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Deckblatt " sheetId="1" state="visible" r:id="rId2"/>
    <sheet name="beteiligte Betriebe" sheetId="2" state="visible" r:id="rId3"/>
    <sheet name="Investitionsübersicht" sheetId="3" state="visible" r:id="rId4"/>
    <sheet name="Finanzierung" sheetId="4" state="visible" r:id="rId5"/>
    <sheet name="Eigenkapital" sheetId="5" state="visible" r:id="rId6"/>
    <sheet name="AFA Berechnung" sheetId="6" state="visible" r:id="rId7"/>
    <sheet name="Erlöse und Kosten" sheetId="7" state="visible" r:id="rId8"/>
    <sheet name="Zusammenfassung" sheetId="8" state="visible" r:id="rId9"/>
  </sheets>
  <definedNames>
    <definedName function="false" hidden="false" localSheetId="5" name="_xlnm.Print_Area" vbProcedure="false">'AFA Berechnung'!$A$1:$Q$26</definedName>
    <definedName function="false" hidden="false" localSheetId="1" name="_xlnm.Print_Area" vbProcedure="false">'beteiligte Betriebe'!$D$1:$M$35</definedName>
    <definedName function="false" hidden="false" localSheetId="0" name="_xlnm.Print_Area" vbProcedure="false">'Deckblatt '!$A$1:$K$31</definedName>
    <definedName function="false" hidden="false" localSheetId="4" name="_xlnm.Print_Area" vbProcedure="false">Eigenkapital!$A$1:$J$60</definedName>
    <definedName function="false" hidden="false" localSheetId="4" name="_xlnm.Print_Titles" vbProcedure="false">Eigenkapital!$1:$1</definedName>
    <definedName function="false" hidden="false" localSheetId="6" name="_xlnm.Print_Area" vbProcedure="false">'Erlöse und Kosten'!$A$1:$G$57</definedName>
    <definedName function="false" hidden="false" localSheetId="6" name="_xlnm.Print_Titles" vbProcedure="false">'Erlöse und Kosten'!$1:$1</definedName>
    <definedName function="false" hidden="false" localSheetId="2" name="_xlnm.Print_Area" vbProcedure="false">Investitionsübersicht!$A$1:$H$34</definedName>
    <definedName function="false" hidden="false" localSheetId="7" name="_xlnm.Print_Area" vbProcedure="false">Zusammenfassung!$A$1:$E$32</definedName>
    <definedName function="false" hidden="false" localSheetId="7" name="_xlnm.Print_Titles" vbProcedure="false">Zusammenfassung!$1:$1</definedName>
    <definedName function="false" hidden="false" name="Bereich" vbProcedure="false">'Erlöse und Kosten'!$A$15</definedName>
    <definedName function="false" hidden="false" name="einfügebereich" vbProcedure="false">Investitionsübersicht!$A$13</definedName>
    <definedName function="false" hidden="false" name="Einfügen" vbProcedure="false">'Erlöse und Kosten'!$A$7</definedName>
    <definedName function="false" hidden="false" name="Einfügezeile" vbProcedure="false">Investitionsübersicht!$A$57</definedName>
    <definedName function="false" hidden="false" name="Gemein_Bereich" vbProcedure="false">'Erlöse und Kosten'!$A$54</definedName>
    <definedName function="false" hidden="false" name="Gemein_ein" vbProcedure="false">'Erlöse und Kosten'!$A$39</definedName>
    <definedName function="false" hidden="false" name="Kosten_Bereich" vbProcedure="false">'Erlöse und Kosten'!$A$31</definedName>
    <definedName function="false" hidden="false" name="Kosten_ein" vbProcedure="false">'Erlöse und Kosten'!$A$22</definedName>
    <definedName function="false" hidden="false" name="Liste" vbProcedure="false">'Deckblatt '!$N$10</definedName>
    <definedName function="false" hidden="false" name="maschineneinfügen" vbProcedure="false">Investitionsübersicht!$A$23</definedName>
    <definedName function="false" hidden="false" name="Projekteinfügen" vbProcedure="false">Investitionsübersicht!$A$18</definedName>
    <definedName function="false" hidden="false" name="sonstigeeinfügen" vbProcedure="false">Investitionsübersicht!$A$28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Tahoma"/>
            <family val="2"/>
          </rPr>
          <t xml:space="preserve">Gesamtkosten des Vorhabens sind in den nachstehenden Kategorien aufzuteilen und 
den geplanten Umsetzungszeiträumen zuzuordne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15</xdr:rowOff>
              </xdr:from>
              <xdr:to>
                <xdr:col>6</xdr:col>
                <xdr:colOff>96</xdr:colOff>
                <xdr:row>9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sz val="12"/>
            <color rgb="FF000000"/>
            <rFont val="Tahoma"/>
            <family val="2"/>
          </rPr>
          <t xml:space="preserve">Bitten tragen Sie hier das Jahr für den geplanten Beginn der Umsetzung ein (z.B.2009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</xdr:rowOff>
              </xdr:from>
              <xdr:to>
                <xdr:col>7</xdr:col>
                <xdr:colOff>44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Tahoma"/>
            <family val="2"/>
          </rPr>
          <t xml:space="preserve">Bitte den Projektpartner anführen, welcher die Eigenmittel eingebracht h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8</xdr:rowOff>
              </xdr:from>
              <xdr:to>
                <xdr:col>8</xdr:col>
                <xdr:colOff>94</xdr:colOff>
                <xdr:row>9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Bitte den Projektpartner anführen, welcher die Eigenmittel für die baulichen Maßnahmen eingebracht h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18</xdr:rowOff>
              </xdr:from>
              <xdr:to>
                <xdr:col>6</xdr:col>
                <xdr:colOff>34</xdr:colOff>
                <xdr:row>11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Tahoma"/>
            <family val="2"/>
          </rPr>
          <t xml:space="preserve">Bitte den Projektpartner anführen, welcher die Eigenmittel für die projektbezogenen Einrichtungen eingebracht h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9</xdr:rowOff>
              </xdr:from>
              <xdr:to>
                <xdr:col>7</xdr:col>
                <xdr:colOff>63</xdr:colOff>
                <xdr:row>18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color rgb="FF000000"/>
            <rFont val="Tahoma"/>
            <family val="2"/>
          </rPr>
          <t xml:space="preserve">Bitte den Projektpartner anführen, welcher die Eigenmittel für die Maschinen und Geräte eingebracht h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8</xdr:rowOff>
              </xdr:from>
              <xdr:to>
                <xdr:col>7</xdr:col>
                <xdr:colOff>34</xdr:colOff>
                <xdr:row>23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color rgb="FF000000"/>
            <rFont val="Tahoma"/>
            <family val="2"/>
          </rPr>
          <t xml:space="preserve">Bitte den Projektpartner anführen, welcher die Eigenmittel  für die sonstigen externen Kosten eingebracht h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8</xdr:rowOff>
              </xdr:from>
              <xdr:to>
                <xdr:col>6</xdr:col>
                <xdr:colOff>73</xdr:colOff>
                <xdr:row>32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Tahoma"/>
            <family val="2"/>
          </rPr>
          <t xml:space="preserve">Ist die Gesamtsumme an aufzubringenden Eigenmittel bei Grund und Boden, laut der Aufstellung des Finanzierungsp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9</xdr:rowOff>
              </xdr:from>
              <xdr:to>
                <xdr:col>8</xdr:col>
                <xdr:colOff>64</xdr:colOff>
                <xdr:row>7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14"/>
            <color rgb="FF000000"/>
            <rFont val="Tahoma"/>
            <family val="2"/>
          </rPr>
          <t xml:space="preserve">Die Gesamtsumme der eingebrachten Eigenmittel bei Grund und Boden a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8</xdr:rowOff>
              </xdr:from>
              <xdr:to>
                <xdr:col>7</xdr:col>
                <xdr:colOff>60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Tahoma"/>
            <family val="2"/>
          </rPr>
          <t xml:space="preserve">Ist die Gesamtsumme an aufzubringenden Eigenmittel bei den baulichen Maßnahmen, laut der Aufstellung des Finanzierungsp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8</xdr:col>
                <xdr:colOff>42</xdr:colOff>
                <xdr:row>15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00"/>
            <rFont val="Tahoma"/>
            <family val="2"/>
          </rPr>
          <t xml:space="preserve">Die Gesamtsumme der eingebrachten Eigenmittel bei den baulichen Maßnahmen a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8</xdr:rowOff>
              </xdr:from>
              <xdr:to>
                <xdr:col>8</xdr:col>
                <xdr:colOff>85</xdr:colOff>
                <xdr:row>12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2"/>
            <color rgb="FF000000"/>
            <rFont val="Tahoma"/>
            <family val="2"/>
          </rPr>
          <t xml:space="preserve">Ist die Gesamtsumme an aufzubringenden Eigenmittel bei den projektbezogenen Einrichtungen, laut der Aufstellung des Finanzierungspl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30</xdr:rowOff>
              </xdr:from>
              <xdr:to>
                <xdr:col>8</xdr:col>
                <xdr:colOff>29</xdr:colOff>
                <xdr:row>22</xdr:row>
                <xdr:rowOff>2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Tahoma"/>
            <family val="2"/>
          </rPr>
          <t xml:space="preserve">Die Gesamtsumme der eingebrachten Eigenmittel bei den projektbezogenen Einrichtungen a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8</xdr:rowOff>
              </xdr:from>
              <xdr:to>
                <xdr:col>8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2"/>
            <color rgb="FF000000"/>
            <rFont val="Tahoma"/>
            <family val="2"/>
          </rPr>
          <t xml:space="preserve">Ist die Gesamtsumme an aufzubringenden Eigenmittel bei den Maschinen und Geräten,  laut der Aufstellung des Finanzierungsp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8</xdr:col>
                <xdr:colOff>76</xdr:colOff>
                <xdr:row>27</xdr:row>
                <xdr:rowOff>2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12"/>
            <color rgb="FF000000"/>
            <rFont val="Tahoma"/>
            <family val="2"/>
          </rPr>
          <t xml:space="preserve">Die Gesamtsumme der eingebrachten Eigenmittel bei den Maschinen und Geräten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8</xdr:rowOff>
              </xdr:from>
              <xdr:to>
                <xdr:col>7</xdr:col>
                <xdr:colOff>90</xdr:colOff>
                <xdr:row>24</xdr:row>
                <xdr:rowOff>2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Tahoma"/>
            <family val="2"/>
          </rPr>
          <t xml:space="preserve">Ist die Gesamtsumme an aufzubringenden Eigenmittel bei den sonstigen externen Kosten, laut der Aufstellung des Finanzierungsp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8</xdr:col>
                <xdr:colOff>70</xdr:colOff>
                <xdr:row>32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2"/>
            <color rgb="FF000000"/>
            <rFont val="Tahoma"/>
            <family val="2"/>
          </rPr>
          <t xml:space="preserve">Die Gesamtsumme der eingebrachten Eigenmittel bei den sonstigen externen Kosten a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8</xdr:rowOff>
              </xdr:from>
              <xdr:to>
                <xdr:col>8</xdr:col>
                <xdr:colOff>101</xdr:colOff>
                <xdr:row>29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Tahoma"/>
            <family val="2"/>
          </rPr>
          <t xml:space="preserve">Aufbringung der Eigenmittel in den einzelnen Jah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1</xdr:rowOff>
              </xdr:from>
              <xdr:to>
                <xdr:col>9</xdr:col>
                <xdr:colOff>103</xdr:colOff>
                <xdr:row>8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00"/>
            <rFont val="Tahoma"/>
            <family val="2"/>
          </rPr>
          <t xml:space="preserve">Aufbringung der Eigenmittel in den einzelnen Jah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8</xdr:row>
                <xdr:rowOff>19</xdr:rowOff>
              </xdr:from>
              <xdr:to>
                <xdr:col>8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2"/>
            <color rgb="FF000000"/>
            <rFont val="Tahoma"/>
            <family val="2"/>
          </rPr>
          <t xml:space="preserve">Aufbringung der Eigenmittel in den einzelnen Ja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8</xdr:rowOff>
              </xdr:from>
              <xdr:to>
                <xdr:col>8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12"/>
            <color rgb="FF000000"/>
            <rFont val="Tahoma"/>
            <family val="2"/>
          </rPr>
          <t xml:space="preserve">Aufbringung der Eigenmittel in den einzelnen Jah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8</xdr:rowOff>
              </xdr:from>
              <xdr:to>
                <xdr:col>8</xdr:col>
                <xdr:colOff>95</xdr:colOff>
                <xdr:row>23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2"/>
            <color rgb="FF000000"/>
            <rFont val="Tahoma"/>
            <family val="2"/>
          </rPr>
          <t xml:space="preserve">Aufbringung der Eigenmittel in den einzelnen Jah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8</xdr:rowOff>
              </xdr:from>
              <xdr:to>
                <xdr:col>8</xdr:col>
                <xdr:colOff>90</xdr:colOff>
                <xdr:row>28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sz val="8"/>
            <color rgb="FF000000"/>
            <rFont val="Tahoma"/>
            <family val="2"/>
          </rPr>
          <t xml:space="preserve">Berechnungsgrundlage ist der Zeitwe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4</xdr:rowOff>
              </xdr:from>
              <xdr:to>
                <xdr:col>19</xdr:col>
                <xdr:colOff>18</xdr:colOff>
                <xdr:row>1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37">
  <si>
    <t xml:space="preserve">Businessplan</t>
  </si>
  <si>
    <t xml:space="preserve">Projektname</t>
  </si>
  <si>
    <t xml:space="preserve">ProjektleiterIN / Organisation</t>
  </si>
  <si>
    <t xml:space="preserve">AMA - Klientennummner</t>
  </si>
  <si>
    <t xml:space="preserve">Anschrift</t>
  </si>
  <si>
    <t xml:space="preserve">PLZ, Ort</t>
  </si>
  <si>
    <t xml:space="preserve">Gemeinschaftliche Investitionen:</t>
  </si>
  <si>
    <t xml:space="preserve">-</t>
  </si>
  <si>
    <t xml:space="preserve">Messbare Projektziele</t>
  </si>
  <si>
    <t xml:space="preserve">Projektzeitraum:</t>
  </si>
  <si>
    <t xml:space="preserve">Die nachfolgende Berechnung wurde                              oder                                     erstellt</t>
  </si>
  <si>
    <t xml:space="preserve">Beteiligte Betriebe / Organisationen</t>
  </si>
  <si>
    <t xml:space="preserve">Betriebsnummer</t>
  </si>
  <si>
    <t xml:space="preserve">Name</t>
  </si>
  <si>
    <t xml:space="preserve">ja</t>
  </si>
  <si>
    <t xml:space="preserve">nein</t>
  </si>
  <si>
    <t xml:space="preserve">weitere Liste beiliegend:</t>
  </si>
  <si>
    <t xml:space="preserve">Investitionsübersicht</t>
  </si>
  <si>
    <t xml:space="preserve">Positionen:</t>
  </si>
  <si>
    <t xml:space="preserve">kurze Beschreibung</t>
  </si>
  <si>
    <t xml:space="preserve">Gesamtkosten in €</t>
  </si>
  <si>
    <t xml:space="preserve">Kostenaufteilung pro Jahr</t>
  </si>
  <si>
    <t xml:space="preserve">Grund und Boden</t>
  </si>
  <si>
    <t xml:space="preserve">Bauliche Maßnahmen</t>
  </si>
  <si>
    <t xml:space="preserve">Projektbezogene Einrichtungen </t>
  </si>
  <si>
    <t xml:space="preserve">Maschinen und Geräte</t>
  </si>
  <si>
    <r>
      <rPr>
        <b val="true"/>
        <sz val="10"/>
        <rFont val="Arial"/>
        <family val="2"/>
      </rPr>
      <t xml:space="preserve">Sonstige externe Kosten </t>
    </r>
    <r>
      <rPr>
        <sz val="8"/>
        <rFont val="Arial"/>
        <family val="2"/>
      </rPr>
      <t xml:space="preserve">(Architekten-, Ingenieur- und Beraterhonorare, Kosten für Durchführungsstudien und Vermarktungskonzepte, Businesspläne,……)</t>
    </r>
  </si>
  <si>
    <t xml:space="preserve">Summe Investitionen</t>
  </si>
  <si>
    <t xml:space="preserve">Aufteilung in Prozent</t>
  </si>
  <si>
    <t xml:space="preserve">Gesamtsumme </t>
  </si>
  <si>
    <t xml:space="preserve">Finanzierungsplan</t>
  </si>
  <si>
    <t xml:space="preserve">Basis 
Fördersatz</t>
  </si>
  <si>
    <t xml:space="preserve">Finanzierung </t>
  </si>
  <si>
    <t xml:space="preserve">Fremdkapital</t>
  </si>
  <si>
    <t xml:space="preserve">Kosten in €</t>
  </si>
  <si>
    <t xml:space="preserve">Kosten abzgl. Förderung</t>
  </si>
  <si>
    <t xml:space="preserve">Angaben in €</t>
  </si>
  <si>
    <t xml:space="preserve">Verteilung in %</t>
  </si>
  <si>
    <t xml:space="preserve">Verzinsung</t>
  </si>
  <si>
    <t xml:space="preserve">Laufzeit in Jahren</t>
  </si>
  <si>
    <t xml:space="preserve">Schuldzinsen</t>
  </si>
  <si>
    <t xml:space="preserve">kalk. AfA </t>
  </si>
  <si>
    <t xml:space="preserve">Annuität</t>
  </si>
  <si>
    <t xml:space="preserve">Eigenkapital</t>
  </si>
  <si>
    <t xml:space="preserve">davon geförderte Kredite </t>
  </si>
  <si>
    <t xml:space="preserve">davon normalverzinsliche Kredite</t>
  </si>
  <si>
    <t xml:space="preserve">Fördersatz</t>
  </si>
  <si>
    <t xml:space="preserve">Sonstige externe Kosten</t>
  </si>
  <si>
    <t xml:space="preserve">Aufgliederung des Eigenkapitals</t>
  </si>
  <si>
    <r>
      <rPr>
        <b val="true"/>
        <sz val="11"/>
        <rFont val="Arial"/>
        <family val="2"/>
      </rPr>
      <t xml:space="preserve">1. Eigenmittel </t>
    </r>
    <r>
      <rPr>
        <b val="true"/>
        <sz val="9"/>
        <rFont val="Arial"/>
        <family val="2"/>
      </rPr>
      <t xml:space="preserve">(Gelder, die von den nachstehenden Projektpartnern bar eingebracht werden)</t>
    </r>
  </si>
  <si>
    <t xml:space="preserve">Summe Aufbringung</t>
  </si>
  <si>
    <t xml:space="preserve">1. Jahr</t>
  </si>
  <si>
    <t xml:space="preserve">2. Jahr</t>
  </si>
  <si>
    <t xml:space="preserve">3. Jahr</t>
  </si>
  <si>
    <t xml:space="preserve">4. Jahr</t>
  </si>
  <si>
    <t xml:space="preserve">1.0 Grund und Boden </t>
  </si>
  <si>
    <t xml:space="preserve">1.1 Bauliche Maßnahmen</t>
  </si>
  <si>
    <t xml:space="preserve">1.2 Projektbezogene Einrichtungen </t>
  </si>
  <si>
    <t xml:space="preserve">1.3 Maschinen und Geräte</t>
  </si>
  <si>
    <t xml:space="preserve">1.4 Sonstige externe Kosten</t>
  </si>
  <si>
    <t xml:space="preserve">Angaben zur kalkulatorischen Verzinsung des Eigenkapitals:</t>
  </si>
  <si>
    <t xml:space="preserve">Positionen</t>
  </si>
  <si>
    <t xml:space="preserve">Annahme Nutzungsdauer</t>
  </si>
  <si>
    <t xml:space="preserve">kalkulatorischer Zinssatz</t>
  </si>
  <si>
    <t xml:space="preserve">Projektbezogene Einrichtungen</t>
  </si>
  <si>
    <r>
      <rPr>
        <b val="true"/>
        <sz val="12"/>
        <rFont val="Arial"/>
        <family val="2"/>
      </rPr>
      <t xml:space="preserve">2. Eigenmittel </t>
    </r>
    <r>
      <rPr>
        <sz val="9"/>
        <rFont val="Arial"/>
        <family val="2"/>
      </rPr>
      <t xml:space="preserve">(Verbrauch laut Aufstellung des Finanzierungplans)</t>
    </r>
  </si>
  <si>
    <t xml:space="preserve">Summe Aufwendung</t>
  </si>
  <si>
    <t xml:space="preserve">Kalkulatorische Verzinsung des Eigenkapitals</t>
  </si>
  <si>
    <t xml:space="preserve">kalkulatorische Abschreibung</t>
  </si>
  <si>
    <t xml:space="preserve">Nutzungsdauer</t>
  </si>
  <si>
    <t xml:space="preserve">Kalkulatorische Abschreibung Eigenkapital</t>
  </si>
  <si>
    <t xml:space="preserve">2.0 Grund und Boden</t>
  </si>
  <si>
    <t xml:space="preserve">2.1 Baulichen Maßnahmen</t>
  </si>
  <si>
    <t xml:space="preserve">2.2 Projektbezogene Einrichtungen</t>
  </si>
  <si>
    <t xml:space="preserve">2.3 Maschinen und Geräte</t>
  </si>
  <si>
    <t xml:space="preserve">2.4 Sonstige externe Kosten</t>
  </si>
  <si>
    <r>
      <rPr>
        <b val="true"/>
        <sz val="16"/>
        <rFont val="Arial"/>
        <family val="2"/>
      </rPr>
      <t xml:space="preserve">Erfassung der Abschreibung für Abnützung 
</t>
    </r>
    <r>
      <rPr>
        <b val="true"/>
        <sz val="12"/>
        <rFont val="Arial"/>
        <family val="2"/>
      </rPr>
      <t xml:space="preserve">(AfA Berechnung) </t>
    </r>
  </si>
  <si>
    <t xml:space="preserve">Gebäude und bauliche Anlagen</t>
  </si>
  <si>
    <t xml:space="preserve">Position</t>
  </si>
  <si>
    <t xml:space="preserve">Neuwert / Anschaffungswert</t>
  </si>
  <si>
    <t xml:space="preserve">Anschaffungsjahr</t>
  </si>
  <si>
    <t xml:space="preserve">Nutzungsdauer gesamt in Jahren</t>
  </si>
  <si>
    <t xml:space="preserve">Kalkulatorische AFA</t>
  </si>
  <si>
    <t xml:space="preserve">Kalkulatorische Verzinsung</t>
  </si>
  <si>
    <t xml:space="preserve">Kalkulatorische Erhaltungskosten</t>
  </si>
  <si>
    <t xml:space="preserve">Maschinen und projektbezogene Einrichtungen</t>
  </si>
  <si>
    <t xml:space="preserve">Kalkulatorische Instandhaltung</t>
  </si>
  <si>
    <t xml:space="preserve">Erlöse und Kosten</t>
  </si>
  <si>
    <t xml:space="preserve">Erlöse:</t>
  </si>
  <si>
    <t xml:space="preserve">Planerlöse </t>
  </si>
  <si>
    <t xml:space="preserve">Jahr </t>
  </si>
  <si>
    <t xml:space="preserve">Produkt</t>
  </si>
  <si>
    <t xml:space="preserve">Menge</t>
  </si>
  <si>
    <r>
      <rPr>
        <b val="true"/>
        <sz val="11"/>
        <rFont val="Arial"/>
        <family val="2"/>
      </rPr>
      <t xml:space="preserve">Einheit 
</t>
    </r>
    <r>
      <rPr>
        <sz val="9"/>
        <rFont val="Arial"/>
        <family val="2"/>
      </rPr>
      <t xml:space="preserve">(kg, l, etc.)</t>
    </r>
  </si>
  <si>
    <t xml:space="preserve">Preis / Einheit</t>
  </si>
  <si>
    <t xml:space="preserve">Gesamterlös</t>
  </si>
  <si>
    <t xml:space="preserve">Summe Erlöse</t>
  </si>
  <si>
    <t xml:space="preserve">Kosten:</t>
  </si>
  <si>
    <t xml:space="preserve">Variable Kosten </t>
  </si>
  <si>
    <t xml:space="preserve">Position/ Beschreibung</t>
  </si>
  <si>
    <t xml:space="preserve">Anzahl</t>
  </si>
  <si>
    <t xml:space="preserve">Variable Kosten</t>
  </si>
  <si>
    <t xml:space="preserve">Gesamtsumme</t>
  </si>
  <si>
    <t xml:space="preserve">Gesamtsumme Variable Kosten</t>
  </si>
  <si>
    <t xml:space="preserve">Kalkulatorische projektspezifische fixe Gemeinkosten</t>
  </si>
  <si>
    <t xml:space="preserve">Jahr</t>
  </si>
  <si>
    <t xml:space="preserve">Kosten, Aufwand</t>
  </si>
  <si>
    <t xml:space="preserve">Miete Gebäude</t>
  </si>
  <si>
    <t xml:space="preserve">Miete Maschinen</t>
  </si>
  <si>
    <t xml:space="preserve">Telefon, Fax</t>
  </si>
  <si>
    <t xml:space="preserve">Büromaterial</t>
  </si>
  <si>
    <t xml:space="preserve">Präsentationen</t>
  </si>
  <si>
    <t xml:space="preserve">Werbung</t>
  </si>
  <si>
    <t xml:space="preserve">Beiträge</t>
  </si>
  <si>
    <t xml:space="preserve">Versicherungen</t>
  </si>
  <si>
    <t xml:space="preserve">Pacht</t>
  </si>
  <si>
    <t xml:space="preserve">Beratung</t>
  </si>
  <si>
    <t xml:space="preserve">kalkulatorische Instandhaltungskosten von: Gebäude, Installationen, Maschinen und Geräte</t>
  </si>
  <si>
    <t xml:space="preserve">Kapitalkosten </t>
  </si>
  <si>
    <t xml:space="preserve">Abschreibung für Abnützung (AfA) </t>
  </si>
  <si>
    <t xml:space="preserve">…</t>
  </si>
  <si>
    <t xml:space="preserve">kalkulatorische Instandhaltung Gebäude </t>
  </si>
  <si>
    <t xml:space="preserve"> p.a. von den Anschaffungs- bzw. Herstellungskosten</t>
  </si>
  <si>
    <t xml:space="preserve">kalkulatorische Instandhaltung Installationen </t>
  </si>
  <si>
    <t xml:space="preserve"> p.a. von den Anschaffungskosten</t>
  </si>
  <si>
    <t xml:space="preserve">kalk. Instandhaltung Maschinen, Geräte </t>
  </si>
  <si>
    <t xml:space="preserve">Zusammenfassung</t>
  </si>
  <si>
    <t xml:space="preserve">Betrag</t>
  </si>
  <si>
    <t xml:space="preserve">Erlöse</t>
  </si>
  <si>
    <t xml:space="preserve">Deckungsbeitrag</t>
  </si>
  <si>
    <t xml:space="preserve">kalkulatorisches, 
projektspezifisches Ergebnis</t>
  </si>
  <si>
    <t xml:space="preserve">Ermittlung nicht entlohnter  Arbeitskräfte für das Projekt</t>
  </si>
  <si>
    <t xml:space="preserve">Arbeitskräfte Stunden pro Tag</t>
  </si>
  <si>
    <t xml:space="preserve">Tage im Jahr</t>
  </si>
  <si>
    <t xml:space="preserve">Summe nicht entlohnter Arbeitskraftstunden</t>
  </si>
  <si>
    <t xml:space="preserve">Summe nicht entlohnter Arbeitskräfte </t>
  </si>
  <si>
    <t xml:space="preserve">Kalkulatorischer Wert  pro nicht entlohnter Arbeitskraftstund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[$-409]mmm\-yy"/>
    <numFmt numFmtId="167" formatCode="General"/>
    <numFmt numFmtId="168" formatCode="#,##0&quot; €&quot;"/>
    <numFmt numFmtId="169" formatCode="#,##0"/>
    <numFmt numFmtId="170" formatCode="#,##0.00&quot; %&quot;"/>
    <numFmt numFmtId="171" formatCode="0.00%"/>
    <numFmt numFmtId="172" formatCode="General&quot; %&quot;"/>
    <numFmt numFmtId="173" formatCode="0.0&quot; %&quot;"/>
    <numFmt numFmtId="174" formatCode="#,##0.00&quot; €&quot;;[RED]\-#,##0.00&quot; €&quot;"/>
    <numFmt numFmtId="175" formatCode="#,##0.00&quot; €&quot;"/>
    <numFmt numFmtId="176" formatCode="0.0%"/>
    <numFmt numFmtId="177" formatCode="0.00"/>
    <numFmt numFmtId="178" formatCode="&quot;Planerlöse für den Zeitraum &quot;[$-407]&quot;mmmm yy&quot;;@"/>
    <numFmt numFmtId="179" formatCode="#,##0.00"/>
    <numFmt numFmtId="18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sz val="12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7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2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2" fillId="2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incl. 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cl. 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excl. 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xcl. US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+ Zei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Zei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+ Zei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Zei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+ Zei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Zei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+ Zei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Zeile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 Zei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Zei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+ Zei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Zei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+ Zei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Zeil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H27"/>
    </sheetView>
  </sheetViews>
  <sheetFormatPr defaultColWidth="11.41796875" defaultRowHeight="18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1.99"/>
    <col collapsed="false" customWidth="true" hidden="false" outlineLevel="0" max="8" min="4" style="1" width="11.7"/>
    <col collapsed="false" customWidth="false" hidden="false" outlineLevel="0" max="13" min="9" style="1" width="11.42"/>
    <col collapsed="false" customWidth="true" hidden="true" outlineLevel="0" max="14" min="14" style="1" width="11.05"/>
    <col collapsed="false" customWidth="false" hidden="false" outlineLevel="0" max="257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/>
    <row r="3" customFormat="false" ht="26.25" hidden="false" customHeight="true" outlineLevel="0" collapsed="false">
      <c r="A3" s="3"/>
      <c r="B3" s="4"/>
      <c r="C3" s="3"/>
      <c r="D3" s="5"/>
      <c r="E3" s="5"/>
      <c r="F3" s="5"/>
      <c r="G3" s="5"/>
      <c r="H3" s="5"/>
    </row>
    <row r="4" customFormat="false" ht="14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/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2</v>
      </c>
      <c r="B7" s="8"/>
      <c r="C7" s="8"/>
      <c r="D7" s="8" t="s">
        <v>3</v>
      </c>
      <c r="E7" s="8"/>
      <c r="F7" s="8" t="s">
        <v>4</v>
      </c>
      <c r="G7" s="8"/>
      <c r="H7" s="8"/>
      <c r="I7" s="8" t="s">
        <v>5</v>
      </c>
      <c r="J7" s="8"/>
      <c r="K7" s="8"/>
    </row>
    <row r="8" customFormat="false" ht="8.25" hidden="false" customHeight="true" outlineLevel="0" collapsed="false"/>
    <row r="9" customFormat="false" ht="15.7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</row>
    <row r="10" s="13" customFormat="true" ht="17.25" hidden="false" customHeight="true" outlineLevel="0" collapsed="false">
      <c r="A10" s="6"/>
      <c r="B10" s="6"/>
      <c r="C10" s="11"/>
      <c r="D10" s="6"/>
      <c r="E10" s="6"/>
      <c r="F10" s="12"/>
      <c r="G10" s="12"/>
      <c r="H10" s="12"/>
      <c r="I10" s="12"/>
      <c r="J10" s="12"/>
      <c r="K10" s="12"/>
      <c r="N10" s="13" t="n">
        <v>1</v>
      </c>
    </row>
    <row r="11" s="13" customFormat="true" ht="18" hidden="false" customHeight="true" outlineLevel="0" collapsed="false">
      <c r="A11" s="6"/>
      <c r="B11" s="6"/>
      <c r="C11" s="11"/>
      <c r="D11" s="6"/>
      <c r="E11" s="6"/>
      <c r="F11" s="11"/>
      <c r="G11" s="11"/>
      <c r="H11" s="11"/>
      <c r="I11" s="12"/>
      <c r="J11" s="12"/>
      <c r="K11" s="12"/>
    </row>
    <row r="12" s="13" customFormat="true" ht="10.5" hidden="false" customHeight="true" outlineLevel="0" collapsed="false">
      <c r="A12" s="9"/>
      <c r="B12" s="9"/>
      <c r="C12" s="11"/>
      <c r="D12" s="11"/>
      <c r="E12" s="11"/>
      <c r="F12" s="12"/>
      <c r="G12" s="12"/>
      <c r="H12" s="12"/>
      <c r="I12" s="11"/>
      <c r="J12" s="11"/>
      <c r="K12" s="11"/>
    </row>
    <row r="13" customFormat="false" ht="9" hidden="false" customHeight="true" outlineLevel="0" collapsed="false">
      <c r="A13" s="9"/>
      <c r="B13" s="9"/>
      <c r="C13" s="14"/>
      <c r="D13" s="14"/>
      <c r="E13" s="14"/>
      <c r="F13" s="15"/>
      <c r="G13" s="15"/>
      <c r="H13" s="15"/>
      <c r="I13" s="14"/>
      <c r="J13" s="14"/>
      <c r="K13" s="14"/>
    </row>
    <row r="14" customFormat="false" ht="7.5" hidden="false" customHeight="true" outlineLevel="0" collapsed="false"/>
    <row r="15" customFormat="false" ht="18" hidden="false" customHeight="true" outlineLevel="0" collapsed="false">
      <c r="A15" s="16" t="s">
        <v>6</v>
      </c>
      <c r="B15" s="16"/>
      <c r="C15" s="16"/>
      <c r="D15" s="17" t="s">
        <v>7</v>
      </c>
      <c r="E15" s="18"/>
      <c r="F15" s="18"/>
      <c r="G15" s="18"/>
      <c r="H15" s="18"/>
      <c r="I15" s="18"/>
      <c r="J15" s="18"/>
      <c r="K15" s="3"/>
    </row>
    <row r="16" customFormat="false" ht="22.5" hidden="false" customHeight="true" outlineLevel="0" collapsed="false">
      <c r="A16" s="16"/>
      <c r="B16" s="16"/>
      <c r="C16" s="16"/>
      <c r="D16" s="17" t="s">
        <v>7</v>
      </c>
      <c r="E16" s="19"/>
      <c r="F16" s="19"/>
      <c r="G16" s="19"/>
      <c r="H16" s="19"/>
      <c r="I16" s="19"/>
      <c r="J16" s="19"/>
      <c r="K16" s="3"/>
    </row>
    <row r="17" customFormat="false" ht="18" hidden="false" customHeight="true" outlineLevel="0" collapsed="false">
      <c r="A17" s="16"/>
      <c r="B17" s="16"/>
      <c r="C17" s="16"/>
      <c r="D17" s="17" t="s">
        <v>7</v>
      </c>
      <c r="E17" s="19"/>
      <c r="F17" s="19"/>
      <c r="G17" s="19"/>
      <c r="H17" s="19"/>
      <c r="I17" s="19"/>
      <c r="J17" s="19"/>
      <c r="K17" s="3"/>
    </row>
    <row r="18" customFormat="false" ht="18" hidden="false" customHeight="true" outlineLevel="0" collapsed="false">
      <c r="A18" s="16"/>
      <c r="B18" s="16"/>
      <c r="C18" s="16"/>
      <c r="D18" s="17" t="s">
        <v>7</v>
      </c>
      <c r="E18" s="19"/>
      <c r="F18" s="19"/>
      <c r="G18" s="19"/>
      <c r="H18" s="19"/>
      <c r="I18" s="19"/>
      <c r="J18" s="19"/>
      <c r="K18" s="3"/>
    </row>
    <row r="19" customFormat="false" ht="6.75" hidden="false" customHeight="true" outlineLevel="0" collapsed="false">
      <c r="A19" s="20"/>
      <c r="B19" s="20"/>
      <c r="C19" s="20"/>
    </row>
    <row r="20" customFormat="false" ht="9" hidden="false" customHeight="true" outlineLevel="0" collapsed="false">
      <c r="A20" s="20"/>
      <c r="B20" s="20"/>
      <c r="C20" s="20"/>
      <c r="I20" s="21"/>
      <c r="J20" s="21"/>
    </row>
    <row r="21" customFormat="false" ht="3.75" hidden="false" customHeight="true" outlineLevel="0" collapsed="false">
      <c r="A21" s="20"/>
      <c r="B21" s="20"/>
      <c r="C21" s="20"/>
    </row>
    <row r="22" customFormat="false" ht="18" hidden="false" customHeight="true" outlineLevel="0" collapsed="false">
      <c r="A22" s="16" t="s">
        <v>8</v>
      </c>
      <c r="B22" s="16"/>
      <c r="C22" s="16"/>
      <c r="D22" s="17" t="s">
        <v>7</v>
      </c>
      <c r="E22" s="18"/>
      <c r="F22" s="18"/>
      <c r="G22" s="18"/>
      <c r="H22" s="18"/>
      <c r="I22" s="18"/>
      <c r="J22" s="18"/>
    </row>
    <row r="23" customFormat="false" ht="18" hidden="false" customHeight="true" outlineLevel="0" collapsed="false">
      <c r="A23" s="16"/>
      <c r="B23" s="16"/>
      <c r="C23" s="16"/>
      <c r="D23" s="17" t="s">
        <v>7</v>
      </c>
      <c r="E23" s="19"/>
      <c r="F23" s="19"/>
      <c r="G23" s="19"/>
      <c r="H23" s="19"/>
      <c r="I23" s="19"/>
      <c r="J23" s="19"/>
    </row>
    <row r="24" customFormat="false" ht="18" hidden="false" customHeight="true" outlineLevel="0" collapsed="false">
      <c r="A24" s="16"/>
      <c r="B24" s="16"/>
      <c r="C24" s="16"/>
      <c r="D24" s="17" t="s">
        <v>7</v>
      </c>
      <c r="E24" s="19"/>
      <c r="F24" s="19"/>
      <c r="G24" s="19"/>
      <c r="H24" s="19"/>
      <c r="I24" s="19"/>
      <c r="J24" s="19"/>
    </row>
    <row r="25" customFormat="false" ht="18" hidden="false" customHeight="true" outlineLevel="0" collapsed="false">
      <c r="A25" s="16"/>
      <c r="B25" s="16"/>
      <c r="C25" s="16"/>
      <c r="D25" s="17" t="s">
        <v>7</v>
      </c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A26" s="9"/>
      <c r="B26" s="9"/>
      <c r="C26" s="9"/>
    </row>
    <row r="27" customFormat="false" ht="21.75" hidden="false" customHeight="true" outlineLevel="0" collapsed="false">
      <c r="A27" s="20" t="s">
        <v>9</v>
      </c>
      <c r="B27" s="9"/>
      <c r="C27" s="9"/>
      <c r="F27" s="22"/>
      <c r="G27" s="22"/>
      <c r="H27" s="22"/>
    </row>
    <row r="28" customFormat="false" ht="6.75" hidden="false" customHeight="true" outlineLevel="0" collapsed="false">
      <c r="A28" s="9"/>
      <c r="B28" s="9"/>
      <c r="C28" s="9"/>
    </row>
    <row r="29" customFormat="false" ht="24" hidden="false" customHeight="true" outlineLevel="0" collapsed="false">
      <c r="A29" s="20"/>
      <c r="B29" s="20"/>
      <c r="C29" s="20"/>
      <c r="D29" s="17"/>
      <c r="E29" s="10"/>
      <c r="F29" s="10"/>
      <c r="G29" s="10"/>
      <c r="H29" s="10"/>
      <c r="I29" s="10"/>
      <c r="J29" s="10"/>
    </row>
    <row r="30" customFormat="false" ht="18" hidden="false" customHeight="true" outlineLevel="0" collapsed="false">
      <c r="A30" s="20" t="s">
        <v>10</v>
      </c>
    </row>
  </sheetData>
  <sheetProtection sheet="true" password="dc81" objects="true" scenarios="true" selectLockedCells="true"/>
  <mergeCells count="32">
    <mergeCell ref="A1:K1"/>
    <mergeCell ref="D3:H3"/>
    <mergeCell ref="A4:K4"/>
    <mergeCell ref="A6:C6"/>
    <mergeCell ref="D6:E6"/>
    <mergeCell ref="F6:H6"/>
    <mergeCell ref="I6:K6"/>
    <mergeCell ref="A7:C7"/>
    <mergeCell ref="D7:E7"/>
    <mergeCell ref="F7:H7"/>
    <mergeCell ref="I7:K7"/>
    <mergeCell ref="D9:E9"/>
    <mergeCell ref="F9:H9"/>
    <mergeCell ref="I9:K9"/>
    <mergeCell ref="A10:B11"/>
    <mergeCell ref="D10:E11"/>
    <mergeCell ref="F11:H11"/>
    <mergeCell ref="D12:E12"/>
    <mergeCell ref="I12:K12"/>
    <mergeCell ref="D13:E13"/>
    <mergeCell ref="I13:K13"/>
    <mergeCell ref="A15:C18"/>
    <mergeCell ref="E15:J15"/>
    <mergeCell ref="E16:J16"/>
    <mergeCell ref="E17:J17"/>
    <mergeCell ref="E18:J18"/>
    <mergeCell ref="A22:C25"/>
    <mergeCell ref="E22:J22"/>
    <mergeCell ref="E23:J23"/>
    <mergeCell ref="E24:J24"/>
    <mergeCell ref="E25:J25"/>
    <mergeCell ref="F27:H27"/>
  </mergeCells>
  <conditionalFormatting sqref="A6:K6">
    <cfRule type="expression" priority="2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0.551388888888889" bottom="0.39375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LK Steiermar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D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16"/>
    </sheetView>
  </sheetViews>
  <sheetFormatPr defaultColWidth="8.9921875" defaultRowHeight="14.25" zeroHeight="false" outlineLevelRow="0" outlineLevelCol="0"/>
  <cols>
    <col collapsed="false" customWidth="true" hidden="false" outlineLevel="0" max="3" min="1" style="12" width="11.42"/>
    <col collapsed="false" customWidth="false" hidden="false" outlineLevel="0" max="4" min="4" style="12" width="8.99"/>
    <col collapsed="false" customWidth="true" hidden="false" outlineLevel="0" max="5" min="5" style="12" width="10.71"/>
    <col collapsed="false" customWidth="false" hidden="false" outlineLevel="0" max="9" min="6" style="12" width="8.99"/>
    <col collapsed="false" customWidth="true" hidden="false" outlineLevel="0" max="10" min="10" style="12" width="15.28"/>
    <col collapsed="false" customWidth="false" hidden="false" outlineLevel="0" max="12" min="11" style="12" width="8.99"/>
    <col collapsed="false" customWidth="true" hidden="false" outlineLevel="0" max="13" min="13" style="12" width="12.28"/>
    <col collapsed="false" customWidth="false" hidden="false" outlineLevel="0" max="257" min="14" style="12" width="8.99"/>
  </cols>
  <sheetData>
    <row r="1" s="23" customFormat="true" ht="14.25" hidden="false" customHeight="true" outlineLevel="0" collapsed="false">
      <c r="D1" s="17" t="s">
        <v>11</v>
      </c>
      <c r="E1" s="17"/>
      <c r="F1" s="17"/>
      <c r="G1" s="17"/>
      <c r="H1" s="17"/>
      <c r="I1" s="17"/>
      <c r="J1" s="17"/>
      <c r="K1" s="17"/>
      <c r="L1" s="17"/>
      <c r="M1" s="17"/>
    </row>
    <row r="2" s="23" customFormat="true" ht="14.25" hidden="false" customHeight="true" outlineLevel="0" collapsed="false"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4.25" hidden="false" customHeight="true" outlineLevel="0" collapsed="false">
      <c r="D3" s="24"/>
      <c r="E3" s="24"/>
    </row>
    <row r="4" customFormat="false" ht="14.25" hidden="false" customHeight="true" outlineLevel="0" collapsed="false">
      <c r="D4" s="24"/>
      <c r="E4" s="24"/>
    </row>
    <row r="5" s="25" customFormat="true" ht="14.25" hidden="false" customHeight="true" outlineLevel="0" collapsed="false">
      <c r="D5" s="26" t="s">
        <v>12</v>
      </c>
      <c r="E5" s="26"/>
      <c r="F5" s="26" t="s">
        <v>13</v>
      </c>
      <c r="G5" s="26"/>
      <c r="H5" s="26"/>
      <c r="I5" s="26" t="s">
        <v>4</v>
      </c>
      <c r="J5" s="26"/>
      <c r="K5" s="26" t="s">
        <v>5</v>
      </c>
      <c r="L5" s="26"/>
      <c r="M5" s="26"/>
    </row>
    <row r="6" customFormat="false" ht="27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27" hidden="false" customHeight="true" outlineLevel="0" collapsed="false"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27" hidden="false" customHeight="true" outlineLevel="0" collapsed="false"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27" hidden="false" customHeight="true" outlineLevel="0" collapsed="false">
      <c r="D9" s="27"/>
      <c r="E9" s="27"/>
      <c r="F9" s="27"/>
      <c r="G9" s="27"/>
      <c r="H9" s="27"/>
      <c r="I9" s="27"/>
      <c r="J9" s="27"/>
      <c r="K9" s="27"/>
      <c r="L9" s="27"/>
      <c r="M9" s="27"/>
    </row>
    <row r="10" customFormat="false" ht="27" hidden="false" customHeight="true" outlineLevel="0" collapsed="false"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27" hidden="false" customHeight="true" outlineLevel="0" collapsed="false"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customFormat="false" ht="27" hidden="false" customHeight="true" outlineLevel="0" collapsed="false"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27" hidden="false" customHeight="true" outlineLevel="0" collapsed="false"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27" hidden="false" customHeight="true" outlineLevel="0" collapsed="false"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27" hidden="false" customHeight="true" outlineLevel="0" collapsed="false"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27" hidden="false" customHeight="true" outlineLevel="0" collapsed="false"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27" hidden="false" customHeight="true" outlineLevel="0" collapsed="false"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27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27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27" hidden="false" customHeight="true" outlineLevel="0" collapsed="false"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27" hidden="false" customHeight="true" outlineLevel="0" collapsed="false"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27" hidden="false" customHeight="tru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27" hidden="false" customHeight="true" outlineLevel="0" collapsed="false"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27" hidden="false" customHeight="true" outlineLevel="0" collapsed="false"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27" hidden="false" customHeight="true" outlineLevel="0" collapsed="false"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27" hidden="false" customHeight="true" outlineLevel="0" collapsed="false"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27" hidden="false" customHeight="true" outlineLevel="0" collapsed="false"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27" hidden="false" customHeight="true" outlineLevel="0" collapsed="false"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27" hidden="false" customHeight="true" outlineLevel="0" collapsed="false"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27" hidden="false" customHeight="true" outlineLevel="0" collapsed="false"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21" hidden="false" customHeight="true" outlineLevel="0" collapsed="false"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4.25" hidden="false" customHeight="true" outlineLevel="0" collapsed="false">
      <c r="D32" s="11"/>
      <c r="E32" s="11"/>
      <c r="H32" s="11" t="s">
        <v>14</v>
      </c>
      <c r="I32" s="11"/>
      <c r="J32" s="11" t="s">
        <v>15</v>
      </c>
      <c r="K32" s="11"/>
    </row>
    <row r="33" customFormat="false" ht="14.25" hidden="false" customHeight="true" outlineLevel="0" collapsed="false">
      <c r="E33" s="26" t="s">
        <v>16</v>
      </c>
      <c r="F33" s="26"/>
      <c r="G33" s="26"/>
      <c r="H33" s="26"/>
      <c r="I33" s="11"/>
      <c r="J33" s="11"/>
      <c r="K33" s="11"/>
      <c r="L33" s="11"/>
      <c r="M33" s="11"/>
    </row>
  </sheetData>
  <sheetProtection sheet="true" password="dc81" objects="true" scenarios="true" selectLockedCells="true"/>
  <mergeCells count="115">
    <mergeCell ref="D1:M2"/>
    <mergeCell ref="D5:E5"/>
    <mergeCell ref="F5:H5"/>
    <mergeCell ref="I5:J5"/>
    <mergeCell ref="K5:M5"/>
    <mergeCell ref="D6:E6"/>
    <mergeCell ref="F6:H6"/>
    <mergeCell ref="I6:J6"/>
    <mergeCell ref="K6:M6"/>
    <mergeCell ref="D7:E7"/>
    <mergeCell ref="F7:H7"/>
    <mergeCell ref="I7:J7"/>
    <mergeCell ref="K7:M7"/>
    <mergeCell ref="D8:E8"/>
    <mergeCell ref="F8:H8"/>
    <mergeCell ref="I8:J8"/>
    <mergeCell ref="K8:M8"/>
    <mergeCell ref="D9:E9"/>
    <mergeCell ref="F9:H9"/>
    <mergeCell ref="I9:J9"/>
    <mergeCell ref="K9:M9"/>
    <mergeCell ref="D10:E10"/>
    <mergeCell ref="F10:H10"/>
    <mergeCell ref="I10:J10"/>
    <mergeCell ref="K10:M10"/>
    <mergeCell ref="D11:E11"/>
    <mergeCell ref="F11:H11"/>
    <mergeCell ref="I11:J11"/>
    <mergeCell ref="K11:M11"/>
    <mergeCell ref="D12:E12"/>
    <mergeCell ref="F12:H12"/>
    <mergeCell ref="I12:J12"/>
    <mergeCell ref="K12:M12"/>
    <mergeCell ref="D13:E13"/>
    <mergeCell ref="F13:H13"/>
    <mergeCell ref="I13:J13"/>
    <mergeCell ref="K13:M13"/>
    <mergeCell ref="D14:E14"/>
    <mergeCell ref="F14:H14"/>
    <mergeCell ref="I14:J14"/>
    <mergeCell ref="K14:M14"/>
    <mergeCell ref="D15:E15"/>
    <mergeCell ref="F15:H15"/>
    <mergeCell ref="I15:J15"/>
    <mergeCell ref="K15:M15"/>
    <mergeCell ref="D16:E16"/>
    <mergeCell ref="F16:H16"/>
    <mergeCell ref="I16:J16"/>
    <mergeCell ref="K16:M16"/>
    <mergeCell ref="D17:E17"/>
    <mergeCell ref="F17:H17"/>
    <mergeCell ref="I17:J17"/>
    <mergeCell ref="K17:M17"/>
    <mergeCell ref="D18:E18"/>
    <mergeCell ref="F18:H18"/>
    <mergeCell ref="I18:J18"/>
    <mergeCell ref="K18:M18"/>
    <mergeCell ref="D19:E19"/>
    <mergeCell ref="F19:H19"/>
    <mergeCell ref="I19:J19"/>
    <mergeCell ref="K19:M19"/>
    <mergeCell ref="D20:E20"/>
    <mergeCell ref="F20:H20"/>
    <mergeCell ref="I20:J20"/>
    <mergeCell ref="K20:M20"/>
    <mergeCell ref="D21:E21"/>
    <mergeCell ref="F21:H21"/>
    <mergeCell ref="I21:J21"/>
    <mergeCell ref="K21:M21"/>
    <mergeCell ref="D22:E22"/>
    <mergeCell ref="F22:H22"/>
    <mergeCell ref="I22:J22"/>
    <mergeCell ref="K22:M22"/>
    <mergeCell ref="D23:E23"/>
    <mergeCell ref="F23:H23"/>
    <mergeCell ref="I23:J23"/>
    <mergeCell ref="K23:M23"/>
    <mergeCell ref="D24:E24"/>
    <mergeCell ref="F24:H24"/>
    <mergeCell ref="I24:J24"/>
    <mergeCell ref="K24:M24"/>
    <mergeCell ref="D25:E25"/>
    <mergeCell ref="F25:H25"/>
    <mergeCell ref="I25:J25"/>
    <mergeCell ref="K25:M25"/>
    <mergeCell ref="D26:E26"/>
    <mergeCell ref="F26:H26"/>
    <mergeCell ref="I26:J26"/>
    <mergeCell ref="K26:M26"/>
    <mergeCell ref="D27:E27"/>
    <mergeCell ref="F27:H27"/>
    <mergeCell ref="I27:J27"/>
    <mergeCell ref="K27:M27"/>
    <mergeCell ref="D28:E28"/>
    <mergeCell ref="F28:H28"/>
    <mergeCell ref="I28:J28"/>
    <mergeCell ref="K28:M28"/>
    <mergeCell ref="D29:E29"/>
    <mergeCell ref="F29:H29"/>
    <mergeCell ref="I29:J29"/>
    <mergeCell ref="K29:M29"/>
    <mergeCell ref="D30:E30"/>
    <mergeCell ref="F30:H30"/>
    <mergeCell ref="I30:J30"/>
    <mergeCell ref="K30:M30"/>
    <mergeCell ref="D31:E31"/>
    <mergeCell ref="F31:H31"/>
    <mergeCell ref="I31:J31"/>
    <mergeCell ref="K31:M31"/>
    <mergeCell ref="D32:E32"/>
    <mergeCell ref="H32:I32"/>
    <mergeCell ref="J32:K32"/>
    <mergeCell ref="E33:H33"/>
    <mergeCell ref="I33:J33"/>
    <mergeCell ref="K33:M33"/>
  </mergeCells>
  <printOptions headings="false" gridLines="false" gridLinesSet="true" horizontalCentered="false" verticalCentered="false"/>
  <pageMargins left="0.196527777777778" right="0.196527777777778" top="0.609027777777778" bottom="0.39375" header="0.511805555555556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LK Steiermar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7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16.5625" defaultRowHeight="19.5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3" width="3.7"/>
    <col collapsed="false" customWidth="true" hidden="false" outlineLevel="0" max="3" min="3" style="13" width="41.42"/>
    <col collapsed="false" customWidth="true" hidden="false" outlineLevel="0" max="4" min="4" style="29" width="18.7"/>
    <col collapsed="false" customWidth="true" hidden="false" outlineLevel="0" max="5" min="5" style="29" width="20.7"/>
    <col collapsed="false" customWidth="true" hidden="false" outlineLevel="0" max="6" min="6" style="29" width="19.99"/>
    <col collapsed="false" customWidth="true" hidden="false" outlineLevel="0" max="8" min="7" style="29" width="18.7"/>
    <col collapsed="false" customWidth="false" hidden="false" outlineLevel="0" max="257" min="9" style="13" width="16.56"/>
  </cols>
  <sheetData>
    <row r="1" customFormat="false" ht="15.75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  <c r="H1" s="30"/>
      <c r="I1" s="12"/>
      <c r="J1" s="12"/>
    </row>
    <row r="2" customFormat="false" ht="4.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12"/>
      <c r="J2" s="12"/>
    </row>
    <row r="3" customFormat="false" ht="12" hidden="false" customHeight="true" outlineLevel="0" collapsed="false">
      <c r="B3" s="25" t="s">
        <v>18</v>
      </c>
      <c r="C3" s="12"/>
      <c r="E3" s="11"/>
      <c r="F3" s="11"/>
      <c r="G3" s="11"/>
      <c r="H3" s="11"/>
      <c r="I3" s="12"/>
      <c r="J3" s="12"/>
    </row>
    <row r="4" customFormat="false" ht="6.75" hidden="false" customHeight="true" outlineLevel="0" collapsed="false">
      <c r="A4" s="12"/>
      <c r="B4" s="12"/>
      <c r="C4" s="12"/>
      <c r="D4" s="11"/>
      <c r="E4" s="11"/>
      <c r="F4" s="11"/>
      <c r="G4" s="11"/>
      <c r="H4" s="11"/>
      <c r="I4" s="12"/>
      <c r="J4" s="12"/>
    </row>
    <row r="5" customFormat="false" ht="15" hidden="false" customHeight="true" outlineLevel="0" collapsed="false">
      <c r="A5" s="12"/>
      <c r="C5" s="31" t="s">
        <v>19</v>
      </c>
      <c r="D5" s="32" t="s">
        <v>20</v>
      </c>
      <c r="E5" s="33" t="s">
        <v>21</v>
      </c>
      <c r="F5" s="33"/>
      <c r="G5" s="33"/>
      <c r="H5" s="33"/>
      <c r="I5" s="12"/>
      <c r="J5" s="12"/>
    </row>
    <row r="6" customFormat="false" ht="13.5" hidden="false" customHeight="true" outlineLevel="0" collapsed="false">
      <c r="A6" s="34"/>
      <c r="C6" s="31"/>
      <c r="D6" s="32"/>
      <c r="E6" s="35"/>
      <c r="F6" s="36" t="str">
        <f aca="false">IF(E6="","",IF(E6=0,"",E6+1))</f>
        <v/>
      </c>
      <c r="G6" s="36" t="str">
        <f aca="false">IF(F6="","",IF(F6=0,"",F6+1))</f>
        <v/>
      </c>
      <c r="H6" s="36" t="str">
        <f aca="false">IF(G6="","",IF(G6=0,"",G6+1))</f>
        <v/>
      </c>
      <c r="I6" s="12"/>
      <c r="J6" s="12"/>
    </row>
    <row r="7" customFormat="false" ht="19.5" hidden="false" customHeight="true" outlineLevel="0" collapsed="false">
      <c r="A7" s="37"/>
      <c r="B7" s="38" t="s">
        <v>22</v>
      </c>
      <c r="C7" s="39"/>
      <c r="D7" s="40"/>
      <c r="E7" s="40"/>
      <c r="F7" s="40"/>
      <c r="G7" s="40"/>
      <c r="H7" s="41"/>
      <c r="I7" s="12"/>
      <c r="J7" s="12"/>
    </row>
    <row r="8" customFormat="false" ht="14.25" hidden="false" customHeight="true" outlineLevel="0" collapsed="false">
      <c r="A8" s="42"/>
      <c r="B8" s="12"/>
      <c r="C8" s="43"/>
      <c r="D8" s="44"/>
      <c r="E8" s="45"/>
      <c r="F8" s="46"/>
      <c r="G8" s="46"/>
      <c r="H8" s="47"/>
      <c r="I8" s="12"/>
      <c r="J8" s="12"/>
    </row>
    <row r="9" customFormat="false" ht="19.5" hidden="false" customHeight="true" outlineLevel="0" collapsed="false">
      <c r="A9" s="37"/>
      <c r="B9" s="38" t="s">
        <v>23</v>
      </c>
      <c r="C9" s="39"/>
      <c r="D9" s="40"/>
      <c r="E9" s="40"/>
      <c r="F9" s="40"/>
      <c r="G9" s="40"/>
      <c r="H9" s="41"/>
      <c r="I9" s="12"/>
      <c r="J9" s="12"/>
    </row>
    <row r="10" customFormat="false" ht="14.25" hidden="false" customHeight="true" outlineLevel="0" collapsed="false">
      <c r="A10" s="42"/>
      <c r="B10" s="12"/>
      <c r="C10" s="43"/>
      <c r="D10" s="44"/>
      <c r="E10" s="45"/>
      <c r="F10" s="46"/>
      <c r="G10" s="46"/>
      <c r="H10" s="47"/>
      <c r="I10" s="12"/>
      <c r="J10" s="12"/>
    </row>
    <row r="11" customFormat="false" ht="17.25" hidden="false" customHeight="true" outlineLevel="0" collapsed="false">
      <c r="A11" s="48"/>
      <c r="B11" s="12"/>
      <c r="C11" s="43"/>
      <c r="D11" s="44"/>
      <c r="E11" s="45"/>
      <c r="F11" s="46"/>
      <c r="G11" s="46"/>
      <c r="H11" s="47"/>
      <c r="I11" s="12"/>
      <c r="J11" s="12"/>
    </row>
    <row r="12" customFormat="false" ht="13.5" hidden="false" customHeight="true" outlineLevel="0" collapsed="false">
      <c r="A12" s="42"/>
      <c r="B12" s="12"/>
      <c r="C12" s="43"/>
      <c r="D12" s="44"/>
      <c r="E12" s="45"/>
      <c r="F12" s="46"/>
      <c r="G12" s="46"/>
      <c r="H12" s="47"/>
      <c r="I12" s="12"/>
      <c r="J12" s="12"/>
    </row>
    <row r="13" customFormat="false" ht="14.25" hidden="false" customHeight="true" outlineLevel="0" collapsed="false">
      <c r="A13" s="49"/>
      <c r="B13" s="50"/>
      <c r="C13" s="51"/>
      <c r="D13" s="52"/>
      <c r="E13" s="53"/>
      <c r="F13" s="54"/>
      <c r="G13" s="54"/>
      <c r="H13" s="55"/>
      <c r="I13" s="12"/>
      <c r="J13" s="12"/>
    </row>
    <row r="14" customFormat="false" ht="19.5" hidden="false" customHeight="true" outlineLevel="0" collapsed="false">
      <c r="A14" s="37"/>
      <c r="B14" s="38" t="s">
        <v>24</v>
      </c>
      <c r="C14" s="39"/>
      <c r="D14" s="40"/>
      <c r="E14" s="40"/>
      <c r="F14" s="40"/>
      <c r="G14" s="40"/>
      <c r="H14" s="41"/>
      <c r="I14" s="12"/>
      <c r="J14" s="12"/>
    </row>
    <row r="15" customFormat="false" ht="14.25" hidden="false" customHeight="true" outlineLevel="0" collapsed="false">
      <c r="A15" s="42"/>
      <c r="B15" s="12"/>
      <c r="C15" s="43"/>
      <c r="D15" s="44"/>
      <c r="E15" s="45"/>
      <c r="F15" s="46"/>
      <c r="G15" s="46"/>
      <c r="H15" s="47"/>
      <c r="I15" s="12"/>
      <c r="J15" s="12"/>
    </row>
    <row r="16" customFormat="false" ht="14.25" hidden="false" customHeight="true" outlineLevel="0" collapsed="false">
      <c r="A16" s="48"/>
      <c r="B16" s="12"/>
      <c r="C16" s="43"/>
      <c r="D16" s="44"/>
      <c r="E16" s="45"/>
      <c r="F16" s="46"/>
      <c r="G16" s="46"/>
      <c r="H16" s="47"/>
      <c r="I16" s="12"/>
      <c r="J16" s="12"/>
    </row>
    <row r="17" customFormat="false" ht="14.25" hidden="false" customHeight="true" outlineLevel="0" collapsed="false">
      <c r="A17" s="42"/>
      <c r="B17" s="12"/>
      <c r="C17" s="43"/>
      <c r="D17" s="44"/>
      <c r="E17" s="45"/>
      <c r="F17" s="46"/>
      <c r="G17" s="46"/>
      <c r="H17" s="47"/>
      <c r="I17" s="12"/>
      <c r="J17" s="12"/>
    </row>
    <row r="18" customFormat="false" ht="14.25" hidden="false" customHeight="true" outlineLevel="0" collapsed="false">
      <c r="A18" s="49"/>
      <c r="B18" s="50"/>
      <c r="C18" s="56"/>
      <c r="D18" s="52"/>
      <c r="E18" s="53"/>
      <c r="F18" s="54"/>
      <c r="G18" s="54"/>
      <c r="H18" s="55"/>
      <c r="I18" s="12"/>
      <c r="J18" s="12"/>
    </row>
    <row r="19" customFormat="false" ht="19.5" hidden="false" customHeight="true" outlineLevel="0" collapsed="false">
      <c r="A19" s="37"/>
      <c r="B19" s="38" t="s">
        <v>25</v>
      </c>
      <c r="C19" s="39"/>
      <c r="D19" s="40"/>
      <c r="E19" s="40"/>
      <c r="F19" s="40"/>
      <c r="G19" s="40"/>
      <c r="H19" s="41"/>
      <c r="I19" s="12"/>
      <c r="J19" s="12"/>
    </row>
    <row r="20" customFormat="false" ht="14.25" hidden="false" customHeight="true" outlineLevel="0" collapsed="false">
      <c r="A20" s="42"/>
      <c r="B20" s="12"/>
      <c r="C20" s="43"/>
      <c r="D20" s="44"/>
      <c r="E20" s="45"/>
      <c r="F20" s="46"/>
      <c r="G20" s="46"/>
      <c r="H20" s="47"/>
      <c r="I20" s="12"/>
      <c r="J20" s="12"/>
    </row>
    <row r="21" customFormat="false" ht="14.25" hidden="false" customHeight="true" outlineLevel="0" collapsed="false">
      <c r="A21" s="48"/>
      <c r="B21" s="12"/>
      <c r="C21" s="43"/>
      <c r="D21" s="44"/>
      <c r="E21" s="45"/>
      <c r="F21" s="46"/>
      <c r="G21" s="46"/>
      <c r="H21" s="47"/>
      <c r="I21" s="12"/>
      <c r="J21" s="12"/>
    </row>
    <row r="22" customFormat="false" ht="14.25" hidden="false" customHeight="true" outlineLevel="0" collapsed="false">
      <c r="A22" s="42"/>
      <c r="B22" s="12"/>
      <c r="C22" s="43"/>
      <c r="D22" s="44"/>
      <c r="E22" s="45"/>
      <c r="F22" s="46"/>
      <c r="G22" s="46"/>
      <c r="H22" s="47"/>
      <c r="I22" s="12"/>
      <c r="J22" s="12"/>
    </row>
    <row r="23" customFormat="false" ht="14.25" hidden="false" customHeight="true" outlineLevel="0" collapsed="false">
      <c r="A23" s="49"/>
      <c r="B23" s="50"/>
      <c r="C23" s="56"/>
      <c r="D23" s="52"/>
      <c r="E23" s="53"/>
      <c r="F23" s="54"/>
      <c r="G23" s="54"/>
      <c r="H23" s="55"/>
      <c r="I23" s="12"/>
      <c r="J23" s="12"/>
    </row>
    <row r="24" customFormat="false" ht="19.5" hidden="false" customHeight="true" outlineLevel="0" collapsed="false">
      <c r="A24" s="37"/>
      <c r="B24" s="38" t="s">
        <v>26</v>
      </c>
      <c r="C24" s="39"/>
      <c r="D24" s="40"/>
      <c r="E24" s="40"/>
      <c r="F24" s="40"/>
      <c r="G24" s="40"/>
      <c r="H24" s="41"/>
      <c r="I24" s="12"/>
      <c r="J24" s="12"/>
    </row>
    <row r="25" customFormat="false" ht="14.25" hidden="false" customHeight="true" outlineLevel="0" collapsed="false">
      <c r="A25" s="42"/>
      <c r="B25" s="12"/>
      <c r="C25" s="43"/>
      <c r="D25" s="44"/>
      <c r="E25" s="45"/>
      <c r="F25" s="46"/>
      <c r="G25" s="46"/>
      <c r="H25" s="47"/>
      <c r="I25" s="12"/>
      <c r="J25" s="12"/>
    </row>
    <row r="26" customFormat="false" ht="14.25" hidden="false" customHeight="true" outlineLevel="0" collapsed="false">
      <c r="A26" s="48"/>
      <c r="B26" s="12"/>
      <c r="C26" s="43"/>
      <c r="D26" s="44"/>
      <c r="E26" s="45"/>
      <c r="F26" s="46"/>
      <c r="G26" s="46"/>
      <c r="H26" s="47"/>
      <c r="I26" s="12"/>
      <c r="J26" s="12"/>
    </row>
    <row r="27" customFormat="false" ht="14.25" hidden="false" customHeight="true" outlineLevel="0" collapsed="false">
      <c r="A27" s="42"/>
      <c r="B27" s="12"/>
      <c r="C27" s="43"/>
      <c r="D27" s="44"/>
      <c r="E27" s="45"/>
      <c r="F27" s="46"/>
      <c r="G27" s="46"/>
      <c r="H27" s="47"/>
      <c r="I27" s="12"/>
      <c r="J27" s="12"/>
    </row>
    <row r="28" customFormat="false" ht="14.25" hidden="false" customHeight="true" outlineLevel="0" collapsed="false">
      <c r="A28" s="49"/>
      <c r="B28" s="50"/>
      <c r="C28" s="56"/>
      <c r="D28" s="52"/>
      <c r="E28" s="53"/>
      <c r="F28" s="54"/>
      <c r="G28" s="54"/>
      <c r="H28" s="55"/>
      <c r="I28" s="12"/>
      <c r="J28" s="12"/>
    </row>
    <row r="29" s="12" customFormat="true" ht="32.25" hidden="false" customHeight="true" outlineLevel="0" collapsed="false">
      <c r="D29" s="57"/>
      <c r="E29" s="57"/>
      <c r="F29" s="57"/>
      <c r="G29" s="57"/>
      <c r="H29" s="57"/>
    </row>
    <row r="30" s="12" customFormat="true" ht="18" hidden="false" customHeight="true" outlineLevel="0" collapsed="false">
      <c r="A30" s="13"/>
      <c r="B30" s="25" t="s">
        <v>27</v>
      </c>
      <c r="C30" s="11"/>
      <c r="D30" s="58" t="str">
        <f aca="false">IF(SUM(D10:D23)=0,"",SUM(D10:D23))</f>
        <v/>
      </c>
      <c r="E30" s="58" t="str">
        <f aca="false">IF(SUM(E10:E23)=0,"",SUM(E10:E23))</f>
        <v/>
      </c>
      <c r="F30" s="58" t="str">
        <f aca="false">IF(SUM(F10:F23)=0,"",SUM(F10:F23))</f>
        <v/>
      </c>
      <c r="G30" s="58" t="str">
        <f aca="false">IF(SUM(G10:G23)=0,"",SUM(G10:G23))</f>
        <v/>
      </c>
      <c r="H30" s="58" t="str">
        <f aca="false">IF(SUM(H10:H23)=0,"",SUM(H10:H23))</f>
        <v/>
      </c>
    </row>
    <row r="31" s="12" customFormat="true" ht="14.25" hidden="false" customHeight="true" outlineLevel="0" collapsed="false">
      <c r="B31" s="24" t="s">
        <v>28</v>
      </c>
      <c r="C31" s="24"/>
      <c r="D31" s="59" t="str">
        <f aca="false">IF(SUM(E31:H31)=0,"",SUM(E31:H31))</f>
        <v/>
      </c>
      <c r="E31" s="59" t="str">
        <f aca="false">IF(E30="","",E30/$D$30*100)</f>
        <v/>
      </c>
      <c r="F31" s="59" t="str">
        <f aca="false">IF(F30="","",F30/$D$30*100)</f>
        <v/>
      </c>
      <c r="G31" s="59" t="str">
        <f aca="false">IF(G30="","",G30/$D$30*100)</f>
        <v/>
      </c>
      <c r="H31" s="59" t="str">
        <f aca="false">IF(H30="","",H30/$D$30*100)</f>
        <v/>
      </c>
    </row>
    <row r="32" s="12" customFormat="true" ht="10.5" hidden="false" customHeight="true" outlineLevel="0" collapsed="false">
      <c r="B32" s="24"/>
      <c r="C32" s="24"/>
      <c r="D32" s="60"/>
      <c r="E32" s="60"/>
      <c r="F32" s="60"/>
      <c r="G32" s="60"/>
      <c r="H32" s="60"/>
    </row>
    <row r="33" customFormat="false" ht="21" hidden="false" customHeight="true" outlineLevel="0" collapsed="false">
      <c r="B33" s="25" t="s">
        <v>29</v>
      </c>
      <c r="C33" s="11"/>
      <c r="D33" s="58" t="str">
        <f aca="false">IF(SUM(D8:D28)=0,"",SUM(D8:D28))</f>
        <v/>
      </c>
      <c r="E33" s="58" t="str">
        <f aca="false">IF(SUM(E8:E28)=0,"",SUM(E8:E28))</f>
        <v/>
      </c>
      <c r="F33" s="58" t="str">
        <f aca="false">IF(SUM(F8:F28)=0,"",SUM(F8:F28))</f>
        <v/>
      </c>
      <c r="G33" s="58" t="str">
        <f aca="false">IF(SUM(G8:G28)=0,"",SUM(G8:G28))</f>
        <v/>
      </c>
      <c r="H33" s="58" t="str">
        <f aca="false">IF(SUM(H8:H28)=0,"",SUM(H8:H28))</f>
        <v/>
      </c>
    </row>
    <row r="34" customFormat="false" ht="19.5" hidden="false" customHeight="true" outlineLevel="0" collapsed="false">
      <c r="B34" s="24" t="s">
        <v>28</v>
      </c>
      <c r="C34" s="24"/>
      <c r="D34" s="59" t="str">
        <f aca="false">IF(SUM(E34:H34)=0,"",SUM(E34:H34))</f>
        <v/>
      </c>
      <c r="E34" s="59" t="str">
        <f aca="false">IF(E33="","",E33/$D$33*100)</f>
        <v/>
      </c>
      <c r="F34" s="59" t="str">
        <f aca="false">IF(F33="","",F33/$D$33*100)</f>
        <v/>
      </c>
      <c r="G34" s="59" t="str">
        <f aca="false">IF(G33="","",G33/$D$33*100)</f>
        <v/>
      </c>
      <c r="H34" s="59" t="str">
        <f aca="false">IF(H33="","",H33/$D$33*100)</f>
        <v/>
      </c>
      <c r="I34" s="61"/>
      <c r="J34" s="61"/>
      <c r="K34" s="62"/>
      <c r="L34" s="62"/>
    </row>
    <row r="35" customFormat="false" ht="19.5" hidden="false" customHeight="true" outlineLevel="0" collapsed="false">
      <c r="D35" s="13"/>
      <c r="E35" s="13"/>
      <c r="F35" s="13"/>
      <c r="G35" s="13"/>
      <c r="H35" s="13"/>
      <c r="I35" s="61"/>
      <c r="J35" s="61"/>
      <c r="K35" s="62"/>
      <c r="L35" s="62"/>
    </row>
    <row r="36" customFormat="false" ht="19.5" hidden="false" customHeight="true" outlineLevel="0" collapsed="false">
      <c r="A36" s="57"/>
      <c r="B36" s="12"/>
      <c r="C36" s="61"/>
      <c r="D36" s="57"/>
      <c r="E36" s="63"/>
      <c r="F36" s="57"/>
      <c r="G36" s="57"/>
      <c r="H36" s="57"/>
      <c r="I36" s="61"/>
      <c r="J36" s="61"/>
      <c r="K36" s="62"/>
      <c r="L36" s="62"/>
    </row>
    <row r="37" customFormat="false" ht="19.5" hidden="false" customHeight="true" outlineLevel="0" collapsed="false">
      <c r="A37" s="57"/>
      <c r="B37" s="12"/>
      <c r="C37" s="61"/>
      <c r="D37" s="57"/>
      <c r="E37" s="63"/>
      <c r="G37" s="57"/>
      <c r="H37" s="57"/>
      <c r="I37" s="61"/>
      <c r="J37" s="61"/>
      <c r="K37" s="62"/>
      <c r="L37" s="62"/>
    </row>
    <row r="38" customFormat="false" ht="19.5" hidden="false" customHeight="true" outlineLevel="0" collapsed="false">
      <c r="A38" s="57"/>
      <c r="B38" s="12"/>
      <c r="C38" s="61"/>
      <c r="D38" s="57"/>
      <c r="E38" s="63"/>
      <c r="F38" s="57"/>
      <c r="G38" s="57"/>
      <c r="H38" s="57"/>
      <c r="I38" s="61"/>
      <c r="J38" s="61"/>
      <c r="K38" s="62"/>
      <c r="L38" s="62"/>
    </row>
    <row r="39" customFormat="false" ht="19.5" hidden="false" customHeight="true" outlineLevel="0" collapsed="false">
      <c r="A39" s="57"/>
      <c r="B39" s="12"/>
      <c r="C39" s="61"/>
      <c r="D39" s="57"/>
      <c r="E39" s="63"/>
      <c r="F39" s="57"/>
      <c r="G39" s="57"/>
      <c r="H39" s="57"/>
      <c r="I39" s="12"/>
      <c r="J39" s="61"/>
      <c r="K39" s="62"/>
      <c r="L39" s="62"/>
    </row>
    <row r="40" customFormat="false" ht="19.5" hidden="false" customHeight="true" outlineLevel="0" collapsed="false">
      <c r="A40" s="57"/>
      <c r="B40" s="12"/>
      <c r="C40" s="61"/>
      <c r="D40" s="57"/>
      <c r="E40" s="63"/>
      <c r="F40" s="57"/>
      <c r="G40" s="57"/>
      <c r="H40" s="57"/>
      <c r="I40" s="12"/>
      <c r="J40" s="61"/>
      <c r="K40" s="62"/>
      <c r="L40" s="62"/>
    </row>
    <row r="41" customFormat="false" ht="19.5" hidden="false" customHeight="true" outlineLevel="0" collapsed="false">
      <c r="A41" s="57"/>
      <c r="B41" s="12"/>
      <c r="C41" s="61"/>
      <c r="D41" s="57"/>
      <c r="E41" s="63"/>
      <c r="F41" s="57"/>
      <c r="G41" s="57"/>
      <c r="H41" s="57"/>
      <c r="I41" s="12"/>
      <c r="J41" s="61"/>
      <c r="K41" s="62"/>
      <c r="L41" s="62"/>
    </row>
    <row r="42" customFormat="false" ht="19.5" hidden="false" customHeight="true" outlineLevel="0" collapsed="false">
      <c r="A42" s="12"/>
      <c r="B42" s="64"/>
      <c r="C42" s="64"/>
      <c r="D42" s="57"/>
      <c r="E42" s="63"/>
      <c r="F42" s="57"/>
      <c r="G42" s="57"/>
      <c r="H42" s="57"/>
      <c r="I42" s="61"/>
      <c r="J42" s="61"/>
      <c r="K42" s="62"/>
      <c r="L42" s="62"/>
    </row>
    <row r="43" customFormat="false" ht="19.5" hidden="false" customHeight="true" outlineLevel="0" collapsed="false">
      <c r="A43" s="12"/>
      <c r="B43" s="12"/>
      <c r="C43" s="12"/>
      <c r="D43" s="11"/>
      <c r="E43" s="11"/>
      <c r="F43" s="11"/>
      <c r="G43" s="11"/>
      <c r="H43" s="11"/>
      <c r="I43" s="12"/>
      <c r="J43" s="12"/>
    </row>
    <row r="44" customFormat="false" ht="19.5" hidden="false" customHeight="true" outlineLevel="0" collapsed="false">
      <c r="A44" s="12"/>
      <c r="B44" s="65"/>
      <c r="C44" s="65"/>
      <c r="D44" s="66"/>
      <c r="E44" s="67"/>
      <c r="F44" s="66"/>
      <c r="G44" s="66"/>
      <c r="H44" s="57"/>
      <c r="I44" s="12"/>
      <c r="J44" s="68"/>
    </row>
    <row r="45" customFormat="false" ht="19.5" hidden="false" customHeight="true" outlineLevel="0" collapsed="false">
      <c r="A45" s="12"/>
      <c r="B45" s="12"/>
      <c r="C45" s="12"/>
      <c r="D45" s="11"/>
      <c r="E45" s="11"/>
      <c r="F45" s="11"/>
      <c r="G45" s="11"/>
      <c r="H45" s="11"/>
      <c r="I45" s="12"/>
      <c r="J45" s="12"/>
    </row>
    <row r="46" customFormat="false" ht="19.5" hidden="false" customHeight="true" outlineLevel="0" collapsed="false">
      <c r="A46" s="12"/>
      <c r="B46" s="12"/>
      <c r="C46" s="12"/>
      <c r="D46" s="11"/>
      <c r="E46" s="11"/>
      <c r="F46" s="11"/>
      <c r="G46" s="11"/>
      <c r="H46" s="11"/>
      <c r="I46" s="12"/>
      <c r="J46" s="12"/>
    </row>
    <row r="47" customFormat="false" ht="19.5" hidden="false" customHeight="true" outlineLevel="0" collapsed="false">
      <c r="A47" s="12"/>
      <c r="B47" s="12"/>
      <c r="C47" s="12"/>
      <c r="D47" s="11"/>
      <c r="E47" s="11"/>
      <c r="F47" s="11"/>
      <c r="G47" s="11"/>
      <c r="H47" s="11"/>
      <c r="I47" s="12"/>
      <c r="J47" s="12"/>
    </row>
    <row r="48" customFormat="false" ht="19.5" hidden="false" customHeight="true" outlineLevel="0" collapsed="false">
      <c r="A48" s="12"/>
      <c r="B48" s="12"/>
      <c r="C48" s="12"/>
      <c r="D48" s="11"/>
      <c r="E48" s="11"/>
      <c r="F48" s="11"/>
      <c r="G48" s="11"/>
      <c r="H48" s="11"/>
      <c r="I48" s="12"/>
      <c r="J48" s="12"/>
    </row>
    <row r="49" customFormat="false" ht="19.5" hidden="false" customHeight="true" outlineLevel="0" collapsed="false">
      <c r="A49" s="12"/>
      <c r="B49" s="12"/>
      <c r="C49" s="12"/>
      <c r="D49" s="11"/>
      <c r="E49" s="11"/>
      <c r="F49" s="11"/>
      <c r="G49" s="11"/>
      <c r="H49" s="11"/>
      <c r="I49" s="12"/>
      <c r="J49" s="12"/>
    </row>
    <row r="50" customFormat="false" ht="19.5" hidden="false" customHeight="true" outlineLevel="0" collapsed="false">
      <c r="A50" s="12"/>
      <c r="B50" s="12"/>
      <c r="C50" s="12"/>
      <c r="D50" s="11"/>
      <c r="E50" s="11"/>
      <c r="F50" s="11"/>
      <c r="G50" s="11"/>
      <c r="H50" s="11"/>
      <c r="I50" s="12"/>
      <c r="J50" s="12"/>
    </row>
    <row r="51" customFormat="false" ht="19.5" hidden="false" customHeight="true" outlineLevel="0" collapsed="false">
      <c r="A51" s="12"/>
      <c r="B51" s="12"/>
      <c r="C51" s="12"/>
      <c r="D51" s="11"/>
      <c r="E51" s="11"/>
      <c r="F51" s="11"/>
      <c r="G51" s="11"/>
      <c r="H51" s="11"/>
      <c r="I51" s="12"/>
      <c r="J51" s="12"/>
    </row>
    <row r="57" customFormat="false" ht="14.25" hidden="true" customHeight="true" outlineLevel="0" collapsed="false">
      <c r="A57" s="42"/>
      <c r="B57" s="12"/>
      <c r="C57" s="43"/>
      <c r="D57" s="44"/>
      <c r="E57" s="45"/>
      <c r="F57" s="46"/>
      <c r="G57" s="46"/>
      <c r="H57" s="47"/>
      <c r="I57" s="12"/>
      <c r="J57" s="12"/>
    </row>
  </sheetData>
  <sheetProtection sheet="true" password="dc81" objects="true" scenarios="true" selectLockedCells="true"/>
  <mergeCells count="4">
    <mergeCell ref="A1:H2"/>
    <mergeCell ref="C5:C6"/>
    <mergeCell ref="D5:D6"/>
    <mergeCell ref="E5:H5"/>
  </mergeCells>
  <printOptions headings="false" gridLines="false" gridLinesSet="true" horizontalCentered="false" verticalCentered="false"/>
  <pageMargins left="0.7875" right="0" top="1.16041666666667" bottom="0.747916666666667" header="0.39375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LK Steiermark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2.Invest_Einfügen">
                <anchor moveWithCells="true" sizeWithCells="false">
                  <from>
                    <xdr:col>8</xdr:col>
                    <xdr:colOff>100080</xdr:colOff>
                    <xdr:row>8</xdr:row>
                    <xdr:rowOff>190440</xdr:rowOff>
                  </from>
                  <to>
                    <xdr:col>9</xdr:col>
                    <xdr:colOff>-340920</xdr:colOff>
                    <xdr:row>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false" autoFill="0" autoPict="0" macro="Modul2.Invest_Projekt_Einfügen">
                <anchor moveWithCells="true" sizeWithCells="false">
                  <from>
                    <xdr:col>8</xdr:col>
                    <xdr:colOff>131040</xdr:colOff>
                    <xdr:row>14</xdr:row>
                    <xdr:rowOff>0</xdr:rowOff>
                  </from>
                  <to>
                    <xdr:col>9</xdr:col>
                    <xdr:colOff>-3114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false" autoFill="0" autoPict="0" macro="Modul2.Invest_masch_Einfügen">
                <anchor moveWithCells="true" sizeWithCells="false">
                  <from>
                    <xdr:col>8</xdr:col>
                    <xdr:colOff>150480</xdr:colOff>
                    <xdr:row>18</xdr:row>
                    <xdr:rowOff>209880</xdr:rowOff>
                  </from>
                  <to>
                    <xdr:col>9</xdr:col>
                    <xdr:colOff>-29088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">
              <controlPr defaultSize="0" print="false" autoFill="0" autoPict="0" macro="Modul2.Invest_sonstige_Einfügen">
                <anchor moveWithCells="true" sizeWithCells="false">
                  <from>
                    <xdr:col>8</xdr:col>
                    <xdr:colOff>141120</xdr:colOff>
                    <xdr:row>23</xdr:row>
                    <xdr:rowOff>218520</xdr:rowOff>
                  </from>
                  <to>
                    <xdr:col>9</xdr:col>
                    <xdr:colOff>-30096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32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" activeCellId="0" sqref="G6"/>
    </sheetView>
  </sheetViews>
  <sheetFormatPr defaultColWidth="16.5625" defaultRowHeight="19.5" zeroHeight="false" outlineLevelRow="0" outlineLevelCol="0"/>
  <cols>
    <col collapsed="false" customWidth="true" hidden="false" outlineLevel="0" max="1" min="1" style="13" width="0.41"/>
    <col collapsed="false" customWidth="true" hidden="false" outlineLevel="0" max="2" min="2" style="13" width="0.99"/>
    <col collapsed="false" customWidth="true" hidden="false" outlineLevel="0" max="3" min="3" style="13" width="20.7"/>
    <col collapsed="false" customWidth="true" hidden="false" outlineLevel="0" max="4" min="4" style="29" width="11.13"/>
    <col collapsed="false" customWidth="true" hidden="false" outlineLevel="0" max="5" min="5" style="29" width="5.85"/>
    <col collapsed="false" customWidth="true" hidden="false" outlineLevel="0" max="6" min="6" style="29" width="11.13"/>
    <col collapsed="false" customWidth="true" hidden="false" outlineLevel="0" max="7" min="7" style="29" width="11.7"/>
    <col collapsed="false" customWidth="true" hidden="false" outlineLevel="0" max="8" min="8" style="29" width="11.85"/>
    <col collapsed="false" customWidth="true" hidden="false" outlineLevel="0" max="9" min="9" style="13" width="8.7"/>
    <col collapsed="false" customWidth="true" hidden="false" outlineLevel="0" max="10" min="10" style="13" width="10.56"/>
    <col collapsed="false" customWidth="true" hidden="false" outlineLevel="0" max="11" min="11" style="13" width="22.14"/>
    <col collapsed="false" customWidth="true" hidden="false" outlineLevel="0" max="12" min="12" style="13" width="13.14"/>
    <col collapsed="false" customWidth="true" hidden="false" outlineLevel="0" max="13" min="13" style="13" width="10.85"/>
    <col collapsed="false" customWidth="true" hidden="false" outlineLevel="0" max="14" min="14" style="13" width="11.42"/>
    <col collapsed="false" customWidth="true" hidden="false" outlineLevel="0" max="15" min="15" style="13" width="25.7"/>
    <col collapsed="false" customWidth="false" hidden="true" outlineLevel="0" max="17" min="16" style="13" width="16.56"/>
    <col collapsed="false" customWidth="false" hidden="false" outlineLevel="0" max="257" min="18" style="13" width="16.56"/>
  </cols>
  <sheetData>
    <row r="1" customFormat="false" ht="24.75" hidden="false" customHeight="true" outlineLevel="0" collapsed="false">
      <c r="A1" s="30" t="s">
        <v>3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2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" hidden="false" customHeight="true" outlineLevel="0" collapsed="false">
      <c r="B3" s="69" t="s">
        <v>18</v>
      </c>
      <c r="C3" s="12"/>
      <c r="E3" s="11"/>
      <c r="F3" s="11"/>
      <c r="G3" s="11"/>
      <c r="H3" s="11"/>
      <c r="I3" s="12"/>
      <c r="J3" s="12"/>
    </row>
    <row r="4" customFormat="false" ht="27" hidden="false" customHeight="true" outlineLevel="0" collapsed="false">
      <c r="B4" s="25"/>
      <c r="C4" s="12"/>
      <c r="D4" s="70" t="s">
        <v>31</v>
      </c>
      <c r="E4" s="70"/>
      <c r="F4" s="70"/>
      <c r="G4" s="71" t="s">
        <v>32</v>
      </c>
      <c r="H4" s="71"/>
      <c r="I4" s="71"/>
      <c r="J4" s="72" t="s">
        <v>33</v>
      </c>
      <c r="K4" s="72"/>
      <c r="L4" s="72"/>
      <c r="M4" s="72"/>
      <c r="N4" s="72"/>
      <c r="O4" s="72"/>
    </row>
    <row r="5" customFormat="false" ht="34.5" hidden="false" customHeight="true" outlineLevel="0" collapsed="false">
      <c r="A5" s="12"/>
      <c r="B5" s="12"/>
      <c r="C5" s="73"/>
      <c r="D5" s="74" t="s">
        <v>34</v>
      </c>
      <c r="E5" s="74"/>
      <c r="F5" s="75" t="s">
        <v>35</v>
      </c>
      <c r="G5" s="74" t="s">
        <v>36</v>
      </c>
      <c r="H5" s="76"/>
      <c r="I5" s="77" t="s">
        <v>37</v>
      </c>
      <c r="J5" s="78"/>
      <c r="K5" s="79"/>
      <c r="L5" s="80" t="s">
        <v>36</v>
      </c>
      <c r="M5" s="81" t="s">
        <v>38</v>
      </c>
      <c r="N5" s="82" t="s">
        <v>39</v>
      </c>
      <c r="O5" s="83" t="s">
        <v>40</v>
      </c>
      <c r="P5" s="84" t="s">
        <v>41</v>
      </c>
      <c r="Q5" s="33" t="s">
        <v>42</v>
      </c>
    </row>
    <row r="6" customFormat="false" ht="27.75" hidden="false" customHeight="true" outlineLevel="0" collapsed="false">
      <c r="A6" s="12"/>
      <c r="B6" s="12"/>
      <c r="C6" s="85" t="s">
        <v>22</v>
      </c>
      <c r="D6" s="86" t="n">
        <f aca="false">SUM(Investitionsübersicht!D8)</f>
        <v>0</v>
      </c>
      <c r="E6" s="87" t="n">
        <v>30</v>
      </c>
      <c r="F6" s="86" t="n">
        <f aca="false">D6*(1-E6%)</f>
        <v>0</v>
      </c>
      <c r="G6" s="88"/>
      <c r="H6" s="89" t="s">
        <v>43</v>
      </c>
      <c r="I6" s="90" t="str">
        <f aca="false">IF(G6="","",IF(G6=0,"",G6/F6*100))</f>
        <v/>
      </c>
      <c r="J6" s="91" t="str">
        <f aca="false">IF(I7="","",G7)</f>
        <v/>
      </c>
      <c r="K6" s="92" t="s">
        <v>44</v>
      </c>
      <c r="L6" s="93"/>
      <c r="M6" s="94"/>
      <c r="N6" s="28"/>
      <c r="O6" s="95" t="str">
        <f aca="false">IF(Q6="","",Q6-P6)</f>
        <v/>
      </c>
      <c r="P6" s="96" t="str">
        <f aca="false">IF(L6="","",L6/N6)</f>
        <v/>
      </c>
      <c r="Q6" s="97" t="str">
        <f aca="false">IF(N6="","",-PMT(M6,N6,L6))</f>
        <v/>
      </c>
    </row>
    <row r="7" customFormat="false" ht="27.75" hidden="false" customHeight="true" outlineLevel="0" collapsed="false">
      <c r="A7" s="57"/>
      <c r="B7" s="12"/>
      <c r="C7" s="85"/>
      <c r="D7" s="86"/>
      <c r="E7" s="87"/>
      <c r="F7" s="86"/>
      <c r="G7" s="86" t="str">
        <f aca="false">IF(G6="","",F6-G6)</f>
        <v/>
      </c>
      <c r="H7" s="98" t="s">
        <v>33</v>
      </c>
      <c r="I7" s="90" t="str">
        <f aca="false">IF(G7="","",IF(G7=0,"",G7/F6*100))</f>
        <v/>
      </c>
      <c r="J7" s="91"/>
      <c r="K7" s="99" t="s">
        <v>45</v>
      </c>
      <c r="L7" s="100" t="str">
        <f aca="false">IF(J6="","",J6-L6)</f>
        <v/>
      </c>
      <c r="M7" s="101"/>
      <c r="N7" s="102"/>
      <c r="O7" s="103" t="str">
        <f aca="false">IF(Q7="","",Q7-P7)</f>
        <v/>
      </c>
      <c r="P7" s="96" t="e">
        <f aca="false">L7/N7</f>
        <v>#VALUE!</v>
      </c>
      <c r="Q7" s="97" t="str">
        <f aca="false">IF(N7="","",-PMT(M7,N7,L7))</f>
        <v/>
      </c>
    </row>
    <row r="8" s="12" customFormat="true" ht="27.75" hidden="false" customHeight="true" outlineLevel="0" collapsed="false">
      <c r="A8" s="57"/>
      <c r="C8" s="104"/>
      <c r="D8" s="70"/>
      <c r="E8" s="70"/>
      <c r="F8" s="70"/>
      <c r="G8" s="105"/>
      <c r="H8" s="106"/>
      <c r="I8" s="107"/>
      <c r="J8" s="105"/>
      <c r="K8" s="108"/>
      <c r="L8" s="105"/>
      <c r="M8" s="63"/>
      <c r="N8" s="57"/>
      <c r="O8" s="109"/>
      <c r="P8" s="105"/>
      <c r="Q8" s="110"/>
    </row>
    <row r="9" customFormat="false" ht="24.75" hidden="false" customHeight="true" outlineLevel="0" collapsed="false">
      <c r="B9" s="25"/>
      <c r="C9" s="12"/>
      <c r="D9" s="70" t="str">
        <f aca="false">D4</f>
        <v>Basis 
Fördersatz</v>
      </c>
      <c r="E9" s="70" t="s">
        <v>46</v>
      </c>
      <c r="F9" s="70"/>
      <c r="G9" s="71" t="s">
        <v>32</v>
      </c>
      <c r="H9" s="71"/>
      <c r="I9" s="71"/>
      <c r="J9" s="72" t="s">
        <v>33</v>
      </c>
      <c r="K9" s="72"/>
      <c r="L9" s="72"/>
      <c r="M9" s="72"/>
      <c r="N9" s="72"/>
      <c r="O9" s="72"/>
      <c r="P9" s="11"/>
      <c r="Q9" s="11"/>
    </row>
    <row r="10" customFormat="false" ht="34.5" hidden="false" customHeight="true" outlineLevel="0" collapsed="false">
      <c r="A10" s="12"/>
      <c r="B10" s="12"/>
      <c r="C10" s="73"/>
      <c r="D10" s="74" t="str">
        <f aca="false">D5</f>
        <v>Kosten in €</v>
      </c>
      <c r="E10" s="74"/>
      <c r="F10" s="75" t="str">
        <f aca="false">F5</f>
        <v>Kosten abzgl. Förderung</v>
      </c>
      <c r="G10" s="74" t="s">
        <v>36</v>
      </c>
      <c r="H10" s="76"/>
      <c r="I10" s="77" t="s">
        <v>37</v>
      </c>
      <c r="J10" s="78"/>
      <c r="K10" s="79"/>
      <c r="L10" s="80" t="s">
        <v>36</v>
      </c>
      <c r="M10" s="81" t="s">
        <v>38</v>
      </c>
      <c r="N10" s="82" t="s">
        <v>39</v>
      </c>
      <c r="O10" s="83" t="s">
        <v>40</v>
      </c>
      <c r="P10" s="11"/>
      <c r="Q10" s="11"/>
    </row>
    <row r="11" customFormat="false" ht="27.75" hidden="false" customHeight="true" outlineLevel="0" collapsed="false">
      <c r="A11" s="12"/>
      <c r="B11" s="12"/>
      <c r="C11" s="85" t="str">
        <f aca="false">Investitionsübersicht!B9</f>
        <v>Bauliche Maßnahmen</v>
      </c>
      <c r="D11" s="86" t="n">
        <f aca="false">SUM(Investitionsübersicht!D10:D13)</f>
        <v>0</v>
      </c>
      <c r="E11" s="111" t="n">
        <f aca="false">E6</f>
        <v>30</v>
      </c>
      <c r="F11" s="86" t="n">
        <f aca="false">D11*(1-E11%)</f>
        <v>0</v>
      </c>
      <c r="G11" s="88"/>
      <c r="H11" s="89" t="s">
        <v>43</v>
      </c>
      <c r="I11" s="90" t="str">
        <f aca="false">IF(G11="","",IF(G11=0,"",G11/F11*100))</f>
        <v/>
      </c>
      <c r="J11" s="91" t="str">
        <f aca="false">IF(I12="","",G12)</f>
        <v/>
      </c>
      <c r="K11" s="92" t="s">
        <v>44</v>
      </c>
      <c r="L11" s="93"/>
      <c r="M11" s="94"/>
      <c r="N11" s="28"/>
      <c r="O11" s="95" t="str">
        <f aca="false">IF(Q11="","",Q11-P11)</f>
        <v/>
      </c>
      <c r="P11" s="96" t="str">
        <f aca="false">IF(L11="","",L11/N11)</f>
        <v/>
      </c>
      <c r="Q11" s="97" t="str">
        <f aca="false">IF(N11="","",-PMT(M11,N11,L11))</f>
        <v/>
      </c>
    </row>
    <row r="12" customFormat="false" ht="27.75" hidden="false" customHeight="true" outlineLevel="0" collapsed="false">
      <c r="A12" s="57"/>
      <c r="B12" s="12"/>
      <c r="C12" s="85"/>
      <c r="D12" s="86"/>
      <c r="E12" s="111"/>
      <c r="F12" s="86"/>
      <c r="G12" s="86" t="str">
        <f aca="false">IF(G11="","",F11-G11)</f>
        <v/>
      </c>
      <c r="H12" s="98" t="s">
        <v>33</v>
      </c>
      <c r="I12" s="90" t="str">
        <f aca="false">IF(G12="","",IF(G12=0,"",G12/F11*100))</f>
        <v/>
      </c>
      <c r="J12" s="91"/>
      <c r="K12" s="99" t="s">
        <v>45</v>
      </c>
      <c r="L12" s="100" t="str">
        <f aca="false">IF(J11="","",J11-L11)</f>
        <v/>
      </c>
      <c r="M12" s="101"/>
      <c r="N12" s="102"/>
      <c r="O12" s="103" t="str">
        <f aca="false">IF(Q12="","",Q12-P12)</f>
        <v/>
      </c>
      <c r="P12" s="96" t="e">
        <f aca="false">L12/N12</f>
        <v>#VALUE!</v>
      </c>
      <c r="Q12" s="97" t="str">
        <f aca="false">IF(N12="","",-PMT(M12,N12,L12))</f>
        <v/>
      </c>
    </row>
    <row r="13" customFormat="false" ht="30.75" hidden="false" customHeight="true" outlineLevel="0" collapsed="false">
      <c r="A13" s="57"/>
      <c r="B13" s="12"/>
      <c r="C13" s="112"/>
      <c r="D13" s="112"/>
      <c r="E13" s="112"/>
      <c r="F13" s="112"/>
      <c r="G13" s="112"/>
      <c r="H13" s="112"/>
      <c r="I13" s="112"/>
      <c r="J13" s="61"/>
      <c r="K13" s="61"/>
      <c r="L13" s="61"/>
      <c r="M13" s="12"/>
      <c r="N13" s="12"/>
      <c r="O13" s="109"/>
      <c r="P13" s="11"/>
      <c r="Q13" s="11"/>
    </row>
    <row r="14" customFormat="false" ht="24.75" hidden="false" customHeight="true" outlineLevel="0" collapsed="false">
      <c r="B14" s="25"/>
      <c r="C14" s="12"/>
      <c r="D14" s="70" t="str">
        <f aca="false">D9</f>
        <v>Basis 
Fördersatz</v>
      </c>
      <c r="E14" s="70" t="str">
        <f aca="false">E9</f>
        <v>Fördersatz</v>
      </c>
      <c r="F14" s="70"/>
      <c r="G14" s="71" t="str">
        <f aca="false">G9</f>
        <v>Finanzierung </v>
      </c>
      <c r="H14" s="71"/>
      <c r="I14" s="71"/>
      <c r="J14" s="72" t="str">
        <f aca="false">J9</f>
        <v>Fremdkapital</v>
      </c>
      <c r="K14" s="72"/>
      <c r="L14" s="72"/>
      <c r="M14" s="72"/>
      <c r="N14" s="72"/>
      <c r="O14" s="72"/>
      <c r="P14" s="11"/>
      <c r="Q14" s="11"/>
    </row>
    <row r="15" customFormat="false" ht="33.75" hidden="false" customHeight="true" outlineLevel="0" collapsed="false">
      <c r="A15" s="12"/>
      <c r="B15" s="12"/>
      <c r="C15" s="73"/>
      <c r="D15" s="74" t="str">
        <f aca="false">D10</f>
        <v>Kosten in €</v>
      </c>
      <c r="E15" s="74"/>
      <c r="F15" s="75" t="str">
        <f aca="false">F10</f>
        <v>Kosten abzgl. Förderung</v>
      </c>
      <c r="G15" s="74" t="str">
        <f aca="false">G10</f>
        <v>Angaben in €</v>
      </c>
      <c r="H15" s="74"/>
      <c r="I15" s="77" t="str">
        <f aca="false">I10</f>
        <v>Verteilung in %</v>
      </c>
      <c r="J15" s="113"/>
      <c r="K15" s="114"/>
      <c r="L15" s="115" t="str">
        <f aca="false">L10</f>
        <v>Angaben in €</v>
      </c>
      <c r="M15" s="116" t="str">
        <f aca="false">M10</f>
        <v>Verzinsung</v>
      </c>
      <c r="N15" s="117" t="str">
        <f aca="false">N10</f>
        <v>Laufzeit in Jahren</v>
      </c>
      <c r="O15" s="118" t="str">
        <f aca="false">O10</f>
        <v>Schuldzinsen</v>
      </c>
      <c r="P15" s="119"/>
      <c r="Q15" s="119"/>
    </row>
    <row r="16" customFormat="false" ht="27.75" hidden="false" customHeight="true" outlineLevel="0" collapsed="false">
      <c r="A16" s="12"/>
      <c r="B16" s="12"/>
      <c r="C16" s="120" t="str">
        <f aca="false">Investitionsübersicht!B14</f>
        <v>Projektbezogene Einrichtungen </v>
      </c>
      <c r="D16" s="86" t="n">
        <f aca="false">SUM(Investitionsübersicht!D15:D18)</f>
        <v>0</v>
      </c>
      <c r="E16" s="111" t="n">
        <f aca="false">E11</f>
        <v>30</v>
      </c>
      <c r="F16" s="86" t="n">
        <f aca="false">D16*(1-E16%)</f>
        <v>0</v>
      </c>
      <c r="G16" s="88"/>
      <c r="H16" s="89" t="str">
        <f aca="false">H11</f>
        <v>Eigenkapital</v>
      </c>
      <c r="I16" s="90" t="str">
        <f aca="false">IF(G16="","",IF(G16=0,"",G16/F16*100))</f>
        <v/>
      </c>
      <c r="J16" s="121" t="str">
        <f aca="false">IF(I17="","",G17)</f>
        <v/>
      </c>
      <c r="K16" s="92" t="str">
        <f aca="false">K11</f>
        <v>davon geförderte Kredite </v>
      </c>
      <c r="L16" s="93"/>
      <c r="M16" s="122"/>
      <c r="N16" s="123"/>
      <c r="O16" s="95" t="str">
        <f aca="false">IF(Q16="","",Q16-P16)</f>
        <v/>
      </c>
      <c r="P16" s="96" t="str">
        <f aca="false">IF(L16="","",L16/N16)</f>
        <v/>
      </c>
      <c r="Q16" s="97" t="str">
        <f aca="false">IF(N16="","",-PMT(M16,N16,L16))</f>
        <v/>
      </c>
    </row>
    <row r="17" customFormat="false" ht="27.75" hidden="false" customHeight="true" outlineLevel="0" collapsed="false">
      <c r="A17" s="57"/>
      <c r="B17" s="12"/>
      <c r="C17" s="120"/>
      <c r="D17" s="86"/>
      <c r="E17" s="111"/>
      <c r="F17" s="86"/>
      <c r="G17" s="86" t="str">
        <f aca="false">IF(G16="","",F16-G16)</f>
        <v/>
      </c>
      <c r="H17" s="89" t="str">
        <f aca="false">H12</f>
        <v>Fremdkapital</v>
      </c>
      <c r="I17" s="90" t="str">
        <f aca="false">IF(G17="","",IF(G17=0,"",G17/F16*100))</f>
        <v/>
      </c>
      <c r="J17" s="121"/>
      <c r="K17" s="99" t="str">
        <f aca="false">K12</f>
        <v>davon normalverzinsliche Kredite</v>
      </c>
      <c r="L17" s="100" t="str">
        <f aca="false">IF(J16="","",J16-L16)</f>
        <v/>
      </c>
      <c r="M17" s="101"/>
      <c r="N17" s="102"/>
      <c r="O17" s="103" t="str">
        <f aca="false">IF(Q17="","",Q17-P17)</f>
        <v/>
      </c>
      <c r="P17" s="96" t="str">
        <f aca="false">IF(L17="","",L17/N17)</f>
        <v/>
      </c>
      <c r="Q17" s="97" t="str">
        <f aca="false">IF(N17="","",-PMT(M17,N17,L17))</f>
        <v/>
      </c>
    </row>
    <row r="18" customFormat="false" ht="27.75" hidden="false" customHeight="true" outlineLevel="0" collapsed="false">
      <c r="B18" s="25"/>
      <c r="C18" s="12"/>
      <c r="D18" s="11"/>
      <c r="E18" s="69"/>
      <c r="F18" s="11"/>
      <c r="G18" s="70"/>
      <c r="H18" s="70"/>
      <c r="I18" s="12"/>
      <c r="J18" s="124"/>
      <c r="K18" s="124"/>
      <c r="L18" s="124"/>
      <c r="M18" s="124"/>
      <c r="N18" s="124"/>
      <c r="O18" s="124"/>
      <c r="P18" s="125"/>
      <c r="Q18" s="125"/>
    </row>
    <row r="19" customFormat="false" ht="24.75" hidden="false" customHeight="true" outlineLevel="0" collapsed="false">
      <c r="B19" s="25"/>
      <c r="C19" s="12"/>
      <c r="D19" s="70" t="str">
        <f aca="false">D14</f>
        <v>Basis 
Fördersatz</v>
      </c>
      <c r="E19" s="70" t="str">
        <f aca="false">E14</f>
        <v>Fördersatz</v>
      </c>
      <c r="F19" s="70"/>
      <c r="G19" s="71" t="str">
        <f aca="false">G14</f>
        <v>Finanzierung </v>
      </c>
      <c r="H19" s="71"/>
      <c r="I19" s="71"/>
      <c r="J19" s="72" t="str">
        <f aca="false">J14</f>
        <v>Fremdkapital</v>
      </c>
      <c r="K19" s="72"/>
      <c r="L19" s="72"/>
      <c r="M19" s="72"/>
      <c r="N19" s="72"/>
      <c r="O19" s="72"/>
      <c r="P19" s="11"/>
      <c r="Q19" s="11"/>
    </row>
    <row r="20" customFormat="false" ht="35.25" hidden="false" customHeight="true" outlineLevel="0" collapsed="false">
      <c r="A20" s="12"/>
      <c r="B20" s="12"/>
      <c r="C20" s="73"/>
      <c r="D20" s="74" t="str">
        <f aca="false">D15</f>
        <v>Kosten in €</v>
      </c>
      <c r="E20" s="74"/>
      <c r="F20" s="75" t="str">
        <f aca="false">F15</f>
        <v>Kosten abzgl. Förderung</v>
      </c>
      <c r="G20" s="74" t="str">
        <f aca="false">G15</f>
        <v>Angaben in €</v>
      </c>
      <c r="H20" s="74"/>
      <c r="I20" s="77" t="str">
        <f aca="false">I15</f>
        <v>Verteilung in %</v>
      </c>
      <c r="J20" s="78"/>
      <c r="K20" s="126"/>
      <c r="L20" s="80" t="str">
        <f aca="false">L15</f>
        <v>Angaben in €</v>
      </c>
      <c r="M20" s="81" t="str">
        <f aca="false">M15</f>
        <v>Verzinsung</v>
      </c>
      <c r="N20" s="82" t="str">
        <f aca="false">N15</f>
        <v>Laufzeit in Jahren</v>
      </c>
      <c r="O20" s="83" t="str">
        <f aca="false">O15</f>
        <v>Schuldzinsen</v>
      </c>
      <c r="P20" s="11"/>
      <c r="Q20" s="11"/>
    </row>
    <row r="21" customFormat="false" ht="27.75" hidden="false" customHeight="true" outlineLevel="0" collapsed="false">
      <c r="A21" s="12"/>
      <c r="B21" s="12"/>
      <c r="C21" s="120" t="str">
        <f aca="false">Investitionsübersicht!B19</f>
        <v>Maschinen und Geräte</v>
      </c>
      <c r="D21" s="86" t="n">
        <f aca="false">SUM(Investitionsübersicht!D20:D23)</f>
        <v>0</v>
      </c>
      <c r="E21" s="111" t="n">
        <f aca="false">E16</f>
        <v>30</v>
      </c>
      <c r="F21" s="86" t="n">
        <f aca="false">D21*(1-E21%)</f>
        <v>0</v>
      </c>
      <c r="G21" s="88"/>
      <c r="H21" s="89" t="str">
        <f aca="false">H16</f>
        <v>Eigenkapital</v>
      </c>
      <c r="I21" s="90" t="str">
        <f aca="false">IF(G21="","",IF(G21=0,"",G21/F21*100))</f>
        <v/>
      </c>
      <c r="J21" s="91" t="str">
        <f aca="false">IF(I22="","",G22)</f>
        <v/>
      </c>
      <c r="K21" s="92" t="str">
        <f aca="false">K16</f>
        <v>davon geförderte Kredite </v>
      </c>
      <c r="L21" s="93"/>
      <c r="M21" s="94"/>
      <c r="N21" s="28"/>
      <c r="O21" s="95" t="str">
        <f aca="false">IF(Q21="","",Q21-P21)</f>
        <v/>
      </c>
      <c r="P21" s="96" t="str">
        <f aca="false">IF(L21="","",L21/N21)</f>
        <v/>
      </c>
      <c r="Q21" s="97" t="str">
        <f aca="false">IF(N21="","",-PMT(M21,N21,L21))</f>
        <v/>
      </c>
    </row>
    <row r="22" customFormat="false" ht="27.75" hidden="false" customHeight="true" outlineLevel="0" collapsed="false">
      <c r="A22" s="57"/>
      <c r="B22" s="12"/>
      <c r="C22" s="120"/>
      <c r="D22" s="86"/>
      <c r="E22" s="111"/>
      <c r="F22" s="86"/>
      <c r="G22" s="86" t="n">
        <f aca="false">F21-G21</f>
        <v>0</v>
      </c>
      <c r="H22" s="89" t="str">
        <f aca="false">H17</f>
        <v>Fremdkapital</v>
      </c>
      <c r="I22" s="90" t="str">
        <f aca="false">IF(G22="","",IF(G22=0,"",G22/F21*100))</f>
        <v/>
      </c>
      <c r="J22" s="91"/>
      <c r="K22" s="99" t="str">
        <f aca="false">K17</f>
        <v>davon normalverzinsliche Kredite</v>
      </c>
      <c r="L22" s="100" t="str">
        <f aca="false">IF(J21="","",J21-L21)</f>
        <v/>
      </c>
      <c r="M22" s="101"/>
      <c r="N22" s="102"/>
      <c r="O22" s="103" t="str">
        <f aca="false">IF(Q22="","",Q22-P22)</f>
        <v/>
      </c>
      <c r="P22" s="96" t="str">
        <f aca="false">IF(L22="","",L22/N22)</f>
        <v/>
      </c>
      <c r="Q22" s="97" t="str">
        <f aca="false">IF(N22="","",-PMT(M22,N22,L22))</f>
        <v/>
      </c>
    </row>
    <row r="23" customFormat="false" ht="42" hidden="false" customHeight="true" outlineLevel="0" collapsed="false">
      <c r="A23" s="12"/>
      <c r="B23" s="12"/>
      <c r="C23" s="12"/>
      <c r="D23" s="11"/>
      <c r="E23" s="11"/>
      <c r="F23" s="11"/>
      <c r="G23" s="11"/>
      <c r="H23" s="11"/>
      <c r="I23" s="12"/>
      <c r="J23" s="12"/>
      <c r="L23" s="127"/>
      <c r="P23" s="11"/>
      <c r="Q23" s="11"/>
    </row>
    <row r="24" customFormat="false" ht="24.75" hidden="false" customHeight="true" outlineLevel="0" collapsed="false">
      <c r="B24" s="25"/>
      <c r="C24" s="12"/>
      <c r="D24" s="70" t="str">
        <f aca="false">D19</f>
        <v>Basis 
Fördersatz</v>
      </c>
      <c r="E24" s="70"/>
      <c r="F24" s="70"/>
      <c r="G24" s="71" t="str">
        <f aca="false">G19</f>
        <v>Finanzierung </v>
      </c>
      <c r="H24" s="71"/>
      <c r="I24" s="71"/>
      <c r="J24" s="72" t="str">
        <f aca="false">J19</f>
        <v>Fremdkapital</v>
      </c>
      <c r="K24" s="72"/>
      <c r="L24" s="72"/>
      <c r="M24" s="72"/>
      <c r="N24" s="72"/>
      <c r="O24" s="72"/>
      <c r="P24" s="11"/>
      <c r="Q24" s="11"/>
    </row>
    <row r="25" customFormat="false" ht="35.25" hidden="false" customHeight="true" outlineLevel="0" collapsed="false">
      <c r="A25" s="12"/>
      <c r="B25" s="12"/>
      <c r="C25" s="73"/>
      <c r="D25" s="74" t="str">
        <f aca="false">D20</f>
        <v>Kosten in €</v>
      </c>
      <c r="E25" s="74"/>
      <c r="F25" s="75" t="str">
        <f aca="false">F20</f>
        <v>Kosten abzgl. Förderung</v>
      </c>
      <c r="G25" s="74" t="str">
        <f aca="false">G20</f>
        <v>Angaben in €</v>
      </c>
      <c r="H25" s="74"/>
      <c r="I25" s="77" t="str">
        <f aca="false">I15</f>
        <v>Verteilung in %</v>
      </c>
      <c r="J25" s="78"/>
      <c r="K25" s="126"/>
      <c r="L25" s="80" t="str">
        <f aca="false">L20</f>
        <v>Angaben in €</v>
      </c>
      <c r="M25" s="81" t="str">
        <f aca="false">M20</f>
        <v>Verzinsung</v>
      </c>
      <c r="N25" s="82" t="str">
        <f aca="false">N20</f>
        <v>Laufzeit in Jahren</v>
      </c>
      <c r="O25" s="83" t="str">
        <f aca="false">O20</f>
        <v>Schuldzinsen</v>
      </c>
      <c r="P25" s="11"/>
      <c r="Q25" s="11"/>
    </row>
    <row r="26" customFormat="false" ht="27.75" hidden="false" customHeight="true" outlineLevel="0" collapsed="false">
      <c r="A26" s="12"/>
      <c r="B26" s="12"/>
      <c r="C26" s="120" t="s">
        <v>47</v>
      </c>
      <c r="D26" s="86" t="n">
        <f aca="false">SUM(Investitionsübersicht!D25:D28)</f>
        <v>0</v>
      </c>
      <c r="E26" s="111" t="n">
        <f aca="false">E21</f>
        <v>30</v>
      </c>
      <c r="F26" s="86" t="n">
        <f aca="false">D26*(1-E26%)</f>
        <v>0</v>
      </c>
      <c r="G26" s="88"/>
      <c r="H26" s="89" t="str">
        <f aca="false">H21</f>
        <v>Eigenkapital</v>
      </c>
      <c r="I26" s="90" t="str">
        <f aca="false">IF(G26="","",IF(G26=0,"",G26/F26*100))</f>
        <v/>
      </c>
      <c r="J26" s="91" t="str">
        <f aca="false">IF(I27="","",G27)</f>
        <v/>
      </c>
      <c r="K26" s="92" t="str">
        <f aca="false">K21</f>
        <v>davon geförderte Kredite </v>
      </c>
      <c r="L26" s="93"/>
      <c r="M26" s="94"/>
      <c r="N26" s="28"/>
      <c r="O26" s="95" t="str">
        <f aca="false">IF(Q26="","",Q26-P26)</f>
        <v/>
      </c>
      <c r="P26" s="96" t="str">
        <f aca="false">IF(L26="","",L26/N26)</f>
        <v/>
      </c>
      <c r="Q26" s="97" t="str">
        <f aca="false">IF(N26="","",-PMT(M26,N26,L26))</f>
        <v/>
      </c>
    </row>
    <row r="27" customFormat="false" ht="27.75" hidden="false" customHeight="true" outlineLevel="0" collapsed="false">
      <c r="A27" s="57"/>
      <c r="B27" s="12"/>
      <c r="C27" s="120"/>
      <c r="D27" s="86"/>
      <c r="E27" s="111"/>
      <c r="F27" s="86"/>
      <c r="G27" s="86" t="n">
        <f aca="false">F26-G26</f>
        <v>0</v>
      </c>
      <c r="H27" s="89" t="str">
        <f aca="false">H22</f>
        <v>Fremdkapital</v>
      </c>
      <c r="I27" s="90" t="str">
        <f aca="false">IF(G27="","",IF(G27=0,"",G27/F26*100))</f>
        <v/>
      </c>
      <c r="J27" s="91"/>
      <c r="K27" s="99" t="str">
        <f aca="false">K22</f>
        <v>davon normalverzinsliche Kredite</v>
      </c>
      <c r="L27" s="100" t="str">
        <f aca="false">IF(J26="","",J26-L26)</f>
        <v/>
      </c>
      <c r="M27" s="101"/>
      <c r="N27" s="102"/>
      <c r="O27" s="103" t="str">
        <f aca="false">IF(Q27="","",Q27-P27)</f>
        <v/>
      </c>
      <c r="P27" s="96" t="str">
        <f aca="false">IF(L27="","",L27/N27)</f>
        <v/>
      </c>
      <c r="Q27" s="97" t="str">
        <f aca="false">IF(N27="","",-PMT(M27,N27,L27))</f>
        <v/>
      </c>
    </row>
    <row r="28" customFormat="false" ht="19.5" hidden="false" customHeight="true" outlineLevel="0" collapsed="false">
      <c r="H28" s="11"/>
      <c r="I28" s="12"/>
      <c r="J28" s="12"/>
      <c r="K28" s="12"/>
    </row>
    <row r="32" customFormat="false" ht="19.5" hidden="false" customHeight="true" outlineLevel="0" collapsed="false">
      <c r="M32" s="128"/>
    </row>
  </sheetData>
  <sheetProtection sheet="true" password="dc81" objects="true" scenarios="true" selectLockedCells="true"/>
  <mergeCells count="45">
    <mergeCell ref="A1:O2"/>
    <mergeCell ref="D4:F4"/>
    <mergeCell ref="G4:I4"/>
    <mergeCell ref="J4:O4"/>
    <mergeCell ref="C6:C7"/>
    <mergeCell ref="D6:D7"/>
    <mergeCell ref="E6:E7"/>
    <mergeCell ref="F6:F7"/>
    <mergeCell ref="J6:J7"/>
    <mergeCell ref="D8:F8"/>
    <mergeCell ref="D9:F9"/>
    <mergeCell ref="G9:I9"/>
    <mergeCell ref="J9:O9"/>
    <mergeCell ref="C11:C12"/>
    <mergeCell ref="D11:D12"/>
    <mergeCell ref="E11:E12"/>
    <mergeCell ref="F11:F12"/>
    <mergeCell ref="J11:J12"/>
    <mergeCell ref="C13:I13"/>
    <mergeCell ref="D14:F14"/>
    <mergeCell ref="G14:I14"/>
    <mergeCell ref="J14:O14"/>
    <mergeCell ref="C16:C17"/>
    <mergeCell ref="D16:D17"/>
    <mergeCell ref="E16:E17"/>
    <mergeCell ref="F16:F17"/>
    <mergeCell ref="J16:J17"/>
    <mergeCell ref="G18:H18"/>
    <mergeCell ref="J18:O18"/>
    <mergeCell ref="D19:F19"/>
    <mergeCell ref="G19:I19"/>
    <mergeCell ref="J19:O19"/>
    <mergeCell ref="C21:C22"/>
    <mergeCell ref="D21:D22"/>
    <mergeCell ref="E21:E22"/>
    <mergeCell ref="F21:F22"/>
    <mergeCell ref="J21:J22"/>
    <mergeCell ref="D24:F24"/>
    <mergeCell ref="G24:I24"/>
    <mergeCell ref="J24:O24"/>
    <mergeCell ref="C26:C27"/>
    <mergeCell ref="D26:D27"/>
    <mergeCell ref="E26:E27"/>
    <mergeCell ref="F26:F27"/>
    <mergeCell ref="J26:J27"/>
  </mergeCells>
  <printOptions headings="false" gridLines="false" gridLinesSet="true" horizontalCentered="false" verticalCentered="false"/>
  <pageMargins left="1.18125" right="0" top="0.175694444444444" bottom="0.354166666666667" header="0.11805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LK Steiermar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60"/>
  <sheetViews>
    <sheetView showFormulas="false" showGridLines="true" showRowColHeaders="fals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5" activeCellId="0" sqref="F45"/>
    </sheetView>
  </sheetViews>
  <sheetFormatPr defaultColWidth="16.5625" defaultRowHeight="19.5" zeroHeight="false" outlineLevelRow="0" outlineLevelCol="0"/>
  <cols>
    <col collapsed="false" customWidth="true" hidden="false" outlineLevel="0" max="1" min="1" style="13" width="1.99"/>
    <col collapsed="false" customWidth="true" hidden="false" outlineLevel="0" max="2" min="2" style="13" width="5.71"/>
    <col collapsed="false" customWidth="true" hidden="false" outlineLevel="0" max="3" min="3" style="13" width="22.42"/>
    <col collapsed="false" customWidth="true" hidden="false" outlineLevel="0" max="4" min="4" style="29" width="10.71"/>
    <col collapsed="false" customWidth="true" hidden="false" outlineLevel="0" max="5" min="5" style="29" width="19.14"/>
    <col collapsed="false" customWidth="true" hidden="false" outlineLevel="0" max="6" min="6" style="29" width="16.28"/>
    <col collapsed="false" customWidth="true" hidden="false" outlineLevel="0" max="8" min="7" style="29" width="15.56"/>
    <col collapsed="false" customWidth="true" hidden="false" outlineLevel="0" max="9" min="9" style="13" width="15.41"/>
    <col collapsed="false" customWidth="true" hidden="false" outlineLevel="0" max="10" min="10" style="13" width="16.42"/>
    <col collapsed="false" customWidth="true" hidden="false" outlineLevel="0" max="11" min="11" style="13" width="10.85"/>
    <col collapsed="false" customWidth="true" hidden="true" outlineLevel="0" max="12" min="12" style="13" width="14.56"/>
    <col collapsed="false" customWidth="true" hidden="true" outlineLevel="0" max="13" min="13" style="13" width="25.7"/>
    <col collapsed="false" customWidth="true" hidden="true" outlineLevel="0" max="14" min="14" style="13" width="17.14"/>
    <col collapsed="false" customWidth="true" hidden="true" outlineLevel="0" max="15" min="15" style="13" width="15.56"/>
    <col collapsed="false" customWidth="false" hidden="false" outlineLevel="0" max="257" min="16" style="13" width="16.56"/>
  </cols>
  <sheetData>
    <row r="1" customFormat="false" ht="24.75" hidden="false" customHeight="true" outlineLevel="0" collapsed="false">
      <c r="A1" s="30" t="s">
        <v>48</v>
      </c>
      <c r="B1" s="30"/>
      <c r="C1" s="30"/>
      <c r="D1" s="30"/>
      <c r="E1" s="30"/>
      <c r="F1" s="30"/>
      <c r="G1" s="30"/>
      <c r="H1" s="30"/>
      <c r="I1" s="30"/>
      <c r="J1" s="129"/>
      <c r="K1" s="129"/>
      <c r="L1" s="129"/>
      <c r="M1" s="129"/>
    </row>
    <row r="2" customFormat="false" ht="0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21.75" hidden="false" customHeight="true" outlineLevel="0" collapsed="false">
      <c r="A3" s="69" t="s">
        <v>49</v>
      </c>
      <c r="B3" s="12"/>
      <c r="C3" s="24"/>
      <c r="D3" s="130"/>
      <c r="E3" s="130"/>
      <c r="F3" s="11"/>
      <c r="G3" s="131"/>
      <c r="H3" s="11"/>
      <c r="I3" s="12"/>
      <c r="J3" s="12"/>
      <c r="K3" s="12"/>
      <c r="L3" s="12"/>
      <c r="M3" s="12"/>
    </row>
    <row r="4" customFormat="false" ht="1.5" hidden="false" customHeight="true" outlineLevel="0" collapsed="false">
      <c r="A4" s="69"/>
      <c r="B4" s="12"/>
      <c r="C4" s="24"/>
      <c r="D4" s="130"/>
      <c r="E4" s="130"/>
      <c r="F4" s="11"/>
      <c r="G4" s="131"/>
      <c r="H4" s="11"/>
      <c r="I4" s="12"/>
      <c r="J4" s="12"/>
      <c r="K4" s="12"/>
      <c r="L4" s="12"/>
      <c r="M4" s="12"/>
    </row>
    <row r="5" customFormat="false" ht="29.25" hidden="false" customHeight="true" outlineLevel="0" collapsed="false">
      <c r="A5" s="4"/>
      <c r="B5" s="12"/>
      <c r="C5" s="12"/>
      <c r="D5" s="130"/>
      <c r="E5" s="132" t="s">
        <v>50</v>
      </c>
      <c r="F5" s="6" t="s">
        <v>51</v>
      </c>
      <c r="G5" s="133" t="s">
        <v>52</v>
      </c>
      <c r="H5" s="6" t="s">
        <v>53</v>
      </c>
      <c r="I5" s="6" t="s">
        <v>54</v>
      </c>
      <c r="J5" s="132"/>
      <c r="K5" s="12"/>
      <c r="L5" s="12"/>
      <c r="M5" s="12"/>
      <c r="N5" s="12"/>
      <c r="O5" s="12"/>
      <c r="P5" s="134"/>
      <c r="Q5" s="134"/>
      <c r="R5" s="134"/>
      <c r="S5" s="12"/>
      <c r="T5" s="12"/>
      <c r="U5" s="12"/>
    </row>
    <row r="6" customFormat="false" ht="21" hidden="false" customHeight="true" outlineLevel="0" collapsed="false">
      <c r="B6" s="9" t="s">
        <v>55</v>
      </c>
      <c r="D6" s="135"/>
      <c r="E6" s="136" t="n">
        <f aca="false">Finanzierung!G6-E7</f>
        <v>0</v>
      </c>
      <c r="F6" s="137"/>
      <c r="G6" s="119"/>
      <c r="J6" s="12"/>
      <c r="L6" s="12"/>
      <c r="M6" s="12"/>
      <c r="N6" s="12"/>
      <c r="O6" s="12"/>
    </row>
    <row r="7" customFormat="false" ht="23.25" hidden="false" customHeight="true" outlineLevel="0" collapsed="false">
      <c r="C7" s="138"/>
      <c r="D7" s="138"/>
      <c r="E7" s="139"/>
      <c r="F7" s="139"/>
      <c r="G7" s="139"/>
      <c r="H7" s="140"/>
      <c r="I7" s="140"/>
      <c r="J7" s="130"/>
      <c r="L7" s="11"/>
      <c r="M7" s="141"/>
      <c r="N7" s="63"/>
      <c r="O7" s="141"/>
      <c r="P7" s="29"/>
      <c r="Q7" s="29"/>
      <c r="R7" s="29"/>
      <c r="S7" s="29"/>
    </row>
    <row r="8" customFormat="false" ht="6.75" hidden="false" customHeight="true" outlineLevel="0" collapsed="false">
      <c r="C8" s="142"/>
      <c r="D8" s="142"/>
      <c r="E8" s="141"/>
      <c r="F8" s="141"/>
      <c r="G8" s="141"/>
      <c r="H8" s="141"/>
      <c r="I8" s="130"/>
      <c r="J8" s="130"/>
      <c r="L8" s="11"/>
      <c r="M8" s="141"/>
      <c r="N8" s="63"/>
      <c r="O8" s="141"/>
      <c r="P8" s="29"/>
      <c r="Q8" s="29"/>
      <c r="R8" s="29"/>
      <c r="S8" s="29"/>
    </row>
    <row r="9" customFormat="false" ht="21" hidden="false" customHeight="true" outlineLevel="0" collapsed="false">
      <c r="B9" s="9" t="s">
        <v>56</v>
      </c>
      <c r="D9" s="135"/>
      <c r="E9" s="136" t="n">
        <f aca="false">Finanzierung!G11-SUM(E10:E13)</f>
        <v>0</v>
      </c>
      <c r="F9" s="137"/>
      <c r="G9" s="119"/>
      <c r="J9" s="12"/>
      <c r="L9" s="12"/>
      <c r="M9" s="12"/>
      <c r="N9" s="12"/>
      <c r="O9" s="12"/>
    </row>
    <row r="10" customFormat="false" ht="23.25" hidden="false" customHeight="true" outlineLevel="0" collapsed="false">
      <c r="C10" s="138"/>
      <c r="D10" s="138"/>
      <c r="E10" s="140"/>
      <c r="F10" s="140"/>
      <c r="G10" s="140"/>
      <c r="H10" s="140"/>
      <c r="I10" s="140"/>
      <c r="J10" s="130"/>
      <c r="L10" s="11"/>
      <c r="M10" s="141"/>
      <c r="N10" s="63"/>
      <c r="O10" s="141"/>
      <c r="P10" s="29"/>
      <c r="Q10" s="29"/>
      <c r="R10" s="29"/>
      <c r="S10" s="29"/>
    </row>
    <row r="11" customFormat="false" ht="23.25" hidden="false" customHeight="true" outlineLevel="0" collapsed="false">
      <c r="C11" s="138"/>
      <c r="D11" s="138"/>
      <c r="E11" s="140"/>
      <c r="F11" s="140"/>
      <c r="G11" s="140"/>
      <c r="H11" s="140"/>
      <c r="I11" s="140"/>
      <c r="J11" s="130"/>
      <c r="L11" s="11"/>
      <c r="M11" s="141"/>
      <c r="N11" s="63"/>
      <c r="O11" s="141"/>
    </row>
    <row r="12" customFormat="false" ht="23.25" hidden="false" customHeight="true" outlineLevel="0" collapsed="false">
      <c r="C12" s="138"/>
      <c r="D12" s="138"/>
      <c r="E12" s="140"/>
      <c r="F12" s="140"/>
      <c r="G12" s="140"/>
      <c r="H12" s="140"/>
      <c r="I12" s="140"/>
      <c r="J12" s="130"/>
      <c r="L12" s="11"/>
      <c r="M12" s="141"/>
      <c r="N12" s="63"/>
      <c r="O12" s="141"/>
    </row>
    <row r="13" customFormat="false" ht="23.25" hidden="false" customHeight="true" outlineLevel="0" collapsed="false">
      <c r="C13" s="138"/>
      <c r="D13" s="138"/>
      <c r="E13" s="140"/>
      <c r="F13" s="140"/>
      <c r="G13" s="140"/>
      <c r="H13" s="140"/>
      <c r="I13" s="140"/>
      <c r="J13" s="130"/>
      <c r="L13" s="11"/>
      <c r="M13" s="141"/>
      <c r="N13" s="63"/>
      <c r="O13" s="141"/>
    </row>
    <row r="14" customFormat="false" ht="6.75" hidden="false" customHeight="true" outlineLevel="0" collapsed="false">
      <c r="J14" s="12"/>
      <c r="L14" s="12"/>
      <c r="M14" s="12"/>
      <c r="N14" s="12"/>
      <c r="O14" s="12"/>
    </row>
    <row r="15" customFormat="false" ht="21" hidden="false" customHeight="true" outlineLevel="0" collapsed="false">
      <c r="B15" s="9" t="s">
        <v>57</v>
      </c>
      <c r="D15" s="135"/>
      <c r="E15" s="136" t="n">
        <f aca="false">Finanzierung!G16-SUM(E16:E19)</f>
        <v>0</v>
      </c>
      <c r="F15" s="137"/>
      <c r="G15" s="119"/>
      <c r="J15" s="12"/>
      <c r="L15" s="12"/>
      <c r="M15" s="12"/>
      <c r="N15" s="12"/>
      <c r="O15" s="12"/>
    </row>
    <row r="16" customFormat="false" ht="19.5" hidden="false" customHeight="true" outlineLevel="0" collapsed="false">
      <c r="C16" s="138"/>
      <c r="D16" s="138"/>
      <c r="E16" s="140"/>
      <c r="F16" s="140"/>
      <c r="G16" s="140"/>
      <c r="H16" s="140"/>
      <c r="I16" s="140"/>
      <c r="J16" s="130"/>
      <c r="L16" s="11"/>
      <c r="M16" s="141"/>
      <c r="N16" s="63"/>
      <c r="O16" s="141"/>
    </row>
    <row r="17" customFormat="false" ht="19.5" hidden="false" customHeight="true" outlineLevel="0" collapsed="false">
      <c r="C17" s="138"/>
      <c r="D17" s="138"/>
      <c r="E17" s="140"/>
      <c r="F17" s="140"/>
      <c r="G17" s="140"/>
      <c r="H17" s="140"/>
      <c r="I17" s="140"/>
      <c r="J17" s="130"/>
      <c r="L17" s="11"/>
      <c r="M17" s="141"/>
      <c r="N17" s="63"/>
      <c r="O17" s="141"/>
    </row>
    <row r="18" customFormat="false" ht="19.5" hidden="false" customHeight="true" outlineLevel="0" collapsed="false">
      <c r="C18" s="138"/>
      <c r="D18" s="138"/>
      <c r="E18" s="140"/>
      <c r="F18" s="140"/>
      <c r="G18" s="140"/>
      <c r="H18" s="140"/>
      <c r="I18" s="140"/>
      <c r="J18" s="130"/>
      <c r="L18" s="11"/>
      <c r="M18" s="141"/>
      <c r="N18" s="63"/>
      <c r="O18" s="141"/>
    </row>
    <row r="19" customFormat="false" ht="19.5" hidden="false" customHeight="true" outlineLevel="0" collapsed="false">
      <c r="C19" s="138"/>
      <c r="D19" s="138"/>
      <c r="E19" s="140"/>
      <c r="F19" s="140"/>
      <c r="G19" s="140"/>
      <c r="H19" s="140"/>
      <c r="I19" s="140"/>
      <c r="J19" s="130"/>
      <c r="L19" s="11"/>
      <c r="M19" s="141"/>
      <c r="N19" s="63"/>
      <c r="O19" s="141"/>
    </row>
    <row r="20" customFormat="false" ht="10.5" hidden="false" customHeight="true" outlineLevel="0" collapsed="false">
      <c r="J20" s="12"/>
      <c r="L20" s="12"/>
      <c r="M20" s="12"/>
      <c r="N20" s="12"/>
      <c r="O20" s="12"/>
    </row>
    <row r="21" customFormat="false" ht="21" hidden="false" customHeight="true" outlineLevel="0" collapsed="false">
      <c r="B21" s="9" t="s">
        <v>58</v>
      </c>
      <c r="D21" s="135"/>
      <c r="E21" s="136" t="n">
        <f aca="false">Finanzierung!G21-SUM(E22:E25)</f>
        <v>0</v>
      </c>
      <c r="F21" s="137"/>
      <c r="G21" s="119"/>
      <c r="J21" s="12"/>
      <c r="L21" s="12"/>
      <c r="M21" s="12"/>
      <c r="N21" s="12"/>
      <c r="O21" s="12"/>
    </row>
    <row r="22" customFormat="false" ht="19.5" hidden="false" customHeight="true" outlineLevel="0" collapsed="false">
      <c r="C22" s="138"/>
      <c r="D22" s="138"/>
      <c r="E22" s="140"/>
      <c r="F22" s="140"/>
      <c r="G22" s="140"/>
      <c r="H22" s="140"/>
      <c r="I22" s="140"/>
      <c r="J22" s="130"/>
      <c r="L22" s="11"/>
      <c r="M22" s="141"/>
      <c r="N22" s="63"/>
      <c r="O22" s="141"/>
    </row>
    <row r="23" customFormat="false" ht="19.5" hidden="false" customHeight="true" outlineLevel="0" collapsed="false">
      <c r="C23" s="138"/>
      <c r="D23" s="138"/>
      <c r="E23" s="140"/>
      <c r="F23" s="140"/>
      <c r="G23" s="140"/>
      <c r="H23" s="140"/>
      <c r="I23" s="140"/>
      <c r="J23" s="130"/>
      <c r="L23" s="11"/>
      <c r="M23" s="141"/>
      <c r="N23" s="63"/>
      <c r="O23" s="141"/>
    </row>
    <row r="24" customFormat="false" ht="19.5" hidden="false" customHeight="true" outlineLevel="0" collapsed="false">
      <c r="C24" s="138"/>
      <c r="D24" s="138"/>
      <c r="E24" s="140"/>
      <c r="F24" s="140"/>
      <c r="G24" s="140"/>
      <c r="H24" s="140"/>
      <c r="I24" s="140"/>
      <c r="J24" s="130"/>
      <c r="L24" s="11"/>
      <c r="M24" s="141"/>
      <c r="N24" s="63"/>
      <c r="O24" s="141"/>
    </row>
    <row r="25" customFormat="false" ht="19.5" hidden="false" customHeight="true" outlineLevel="0" collapsed="false">
      <c r="C25" s="138"/>
      <c r="D25" s="138"/>
      <c r="E25" s="140"/>
      <c r="F25" s="140"/>
      <c r="G25" s="140"/>
      <c r="H25" s="140"/>
      <c r="I25" s="140"/>
      <c r="J25" s="130"/>
      <c r="L25" s="11"/>
      <c r="M25" s="141"/>
      <c r="N25" s="63"/>
      <c r="O25" s="141"/>
    </row>
    <row r="26" customFormat="false" ht="11.25" hidden="false" customHeight="true" outlineLevel="0" collapsed="false">
      <c r="J26" s="12"/>
      <c r="L26" s="12"/>
      <c r="M26" s="12"/>
      <c r="N26" s="12"/>
      <c r="O26" s="12"/>
    </row>
    <row r="27" customFormat="false" ht="21" hidden="false" customHeight="true" outlineLevel="0" collapsed="false">
      <c r="B27" s="9" t="s">
        <v>59</v>
      </c>
      <c r="D27" s="135"/>
      <c r="E27" s="136" t="n">
        <f aca="false">Finanzierung!G26-SUM(E28:E31)</f>
        <v>0</v>
      </c>
      <c r="F27" s="137"/>
      <c r="G27" s="119"/>
      <c r="J27" s="12"/>
      <c r="L27" s="12"/>
      <c r="M27" s="12"/>
      <c r="N27" s="12"/>
      <c r="O27" s="12"/>
    </row>
    <row r="28" customFormat="false" ht="19.5" hidden="false" customHeight="true" outlineLevel="0" collapsed="false">
      <c r="C28" s="138"/>
      <c r="D28" s="138"/>
      <c r="E28" s="140"/>
      <c r="F28" s="140"/>
      <c r="G28" s="140"/>
      <c r="H28" s="140"/>
      <c r="I28" s="140"/>
      <c r="J28" s="130"/>
      <c r="L28" s="11"/>
      <c r="M28" s="141"/>
      <c r="N28" s="63"/>
      <c r="O28" s="141"/>
    </row>
    <row r="29" customFormat="false" ht="19.5" hidden="false" customHeight="true" outlineLevel="0" collapsed="false">
      <c r="C29" s="138"/>
      <c r="D29" s="138"/>
      <c r="E29" s="140"/>
      <c r="F29" s="140"/>
      <c r="G29" s="140"/>
      <c r="H29" s="140"/>
      <c r="I29" s="140"/>
      <c r="J29" s="130"/>
      <c r="L29" s="11"/>
      <c r="M29" s="141"/>
      <c r="N29" s="63"/>
      <c r="O29" s="141"/>
    </row>
    <row r="30" customFormat="false" ht="19.5" hidden="false" customHeight="true" outlineLevel="0" collapsed="false">
      <c r="C30" s="138"/>
      <c r="D30" s="138"/>
      <c r="E30" s="140"/>
      <c r="F30" s="140"/>
      <c r="G30" s="140"/>
      <c r="H30" s="140"/>
      <c r="I30" s="140"/>
      <c r="J30" s="130"/>
      <c r="L30" s="11"/>
      <c r="M30" s="141"/>
      <c r="N30" s="63"/>
      <c r="O30" s="141"/>
    </row>
    <row r="31" customFormat="false" ht="19.5" hidden="false" customHeight="true" outlineLevel="0" collapsed="false">
      <c r="C31" s="138"/>
      <c r="D31" s="138"/>
      <c r="E31" s="140"/>
      <c r="F31" s="140"/>
      <c r="G31" s="140"/>
      <c r="H31" s="140"/>
      <c r="I31" s="140"/>
      <c r="J31" s="130"/>
      <c r="L31" s="11"/>
      <c r="M31" s="141"/>
      <c r="N31" s="63"/>
      <c r="O31" s="141"/>
    </row>
    <row r="32" customFormat="false" ht="12" hidden="false" customHeight="true" outlineLevel="0" collapsed="false"/>
    <row r="33" customFormat="false" ht="18" hidden="false" customHeight="true" outlineLevel="0" collapsed="false"/>
    <row r="34" customFormat="false" ht="24.75" hidden="false" customHeight="true" outlineLevel="0" collapsed="false">
      <c r="A34" s="143" t="s">
        <v>60</v>
      </c>
      <c r="B34" s="143"/>
    </row>
    <row r="35" customFormat="false" ht="10.5" hidden="false" customHeight="true" outlineLevel="0" collapsed="false">
      <c r="B35" s="143"/>
    </row>
    <row r="36" customFormat="false" ht="26.25" hidden="false" customHeight="true" outlineLevel="0" collapsed="false">
      <c r="B36" s="143"/>
      <c r="C36" s="144" t="s">
        <v>61</v>
      </c>
      <c r="D36" s="145"/>
      <c r="E36" s="146"/>
      <c r="F36" s="147" t="s">
        <v>62</v>
      </c>
      <c r="G36" s="146"/>
      <c r="H36" s="148" t="s">
        <v>63</v>
      </c>
    </row>
    <row r="37" customFormat="false" ht="22.5" hidden="false" customHeight="true" outlineLevel="0" collapsed="false">
      <c r="C37" s="144" t="s">
        <v>22</v>
      </c>
      <c r="D37" s="145"/>
      <c r="E37" s="146"/>
      <c r="F37" s="149" t="s">
        <v>7</v>
      </c>
      <c r="G37" s="146"/>
      <c r="H37" s="94" t="n">
        <v>0.03</v>
      </c>
    </row>
    <row r="38" customFormat="false" ht="7.5" hidden="false" customHeight="true" outlineLevel="0" collapsed="false">
      <c r="G38" s="11"/>
    </row>
    <row r="39" customFormat="false" ht="22.5" hidden="false" customHeight="true" outlineLevel="0" collapsed="false">
      <c r="C39" s="144" t="s">
        <v>23</v>
      </c>
      <c r="D39" s="145"/>
      <c r="E39" s="146"/>
      <c r="F39" s="28" t="n">
        <v>30</v>
      </c>
      <c r="G39" s="146"/>
      <c r="H39" s="94" t="n">
        <v>0.03</v>
      </c>
    </row>
    <row r="40" customFormat="false" ht="7.5" hidden="false" customHeight="true" outlineLevel="0" collapsed="false">
      <c r="G40" s="11"/>
    </row>
    <row r="41" customFormat="false" ht="18" hidden="false" customHeight="true" outlineLevel="0" collapsed="false">
      <c r="C41" s="144" t="s">
        <v>64</v>
      </c>
      <c r="D41" s="145"/>
      <c r="E41" s="146"/>
      <c r="F41" s="28" t="n">
        <v>15</v>
      </c>
      <c r="G41" s="146"/>
      <c r="H41" s="94" t="n">
        <v>0.03</v>
      </c>
      <c r="Q41" s="150"/>
    </row>
    <row r="42" customFormat="false" ht="7.5" hidden="false" customHeight="true" outlineLevel="0" collapsed="false">
      <c r="G42" s="11"/>
    </row>
    <row r="43" customFormat="false" ht="18" hidden="false" customHeight="true" outlineLevel="0" collapsed="false">
      <c r="C43" s="144" t="s">
        <v>25</v>
      </c>
      <c r="D43" s="145"/>
      <c r="E43" s="146"/>
      <c r="F43" s="28" t="n">
        <v>10</v>
      </c>
      <c r="G43" s="146"/>
      <c r="H43" s="94" t="n">
        <v>0.03</v>
      </c>
    </row>
    <row r="44" customFormat="false" ht="7.5" hidden="false" customHeight="true" outlineLevel="0" collapsed="false">
      <c r="G44" s="11"/>
    </row>
    <row r="45" customFormat="false" ht="18" hidden="false" customHeight="true" outlineLevel="0" collapsed="false">
      <c r="C45" s="144" t="s">
        <v>47</v>
      </c>
      <c r="D45" s="145"/>
      <c r="E45" s="146"/>
      <c r="F45" s="28" t="n">
        <v>100</v>
      </c>
      <c r="G45" s="146"/>
      <c r="H45" s="94" t="n">
        <v>0.03</v>
      </c>
    </row>
    <row r="46" customFormat="false" ht="18" hidden="false" customHeight="true" outlineLevel="0" collapsed="false"/>
    <row r="47" customFormat="false" ht="21.75" hidden="false" customHeight="true" outlineLevel="0" collapsed="false">
      <c r="A47" s="25" t="s">
        <v>65</v>
      </c>
      <c r="B47" s="69"/>
      <c r="C47" s="24"/>
      <c r="D47" s="130"/>
      <c r="E47" s="130"/>
      <c r="F47" s="11"/>
      <c r="G47" s="131"/>
      <c r="H47" s="11"/>
      <c r="I47" s="12"/>
      <c r="J47" s="12"/>
      <c r="K47" s="12"/>
    </row>
    <row r="48" customFormat="false" ht="11.25" hidden="false" customHeight="true" outlineLevel="0" collapsed="false">
      <c r="A48" s="69"/>
      <c r="B48" s="69"/>
      <c r="C48" s="24"/>
      <c r="D48" s="130"/>
      <c r="E48" s="130"/>
      <c r="F48" s="11"/>
      <c r="G48" s="131"/>
      <c r="H48" s="11"/>
      <c r="I48" s="12"/>
      <c r="J48" s="12"/>
      <c r="K48" s="12"/>
    </row>
    <row r="49" customFormat="false" ht="36" hidden="false" customHeight="true" outlineLevel="0" collapsed="false">
      <c r="E49" s="151" t="s">
        <v>66</v>
      </c>
      <c r="G49" s="152" t="s">
        <v>67</v>
      </c>
      <c r="H49" s="152"/>
      <c r="I49" s="132" t="s">
        <v>40</v>
      </c>
      <c r="J49" s="153" t="s">
        <v>68</v>
      </c>
      <c r="L49" s="154" t="s">
        <v>69</v>
      </c>
      <c r="M49" s="155" t="s">
        <v>70</v>
      </c>
      <c r="N49" s="154" t="s">
        <v>38</v>
      </c>
      <c r="O49" s="154" t="s">
        <v>42</v>
      </c>
    </row>
    <row r="50" customFormat="false" ht="19.5" hidden="false" customHeight="true" outlineLevel="0" collapsed="false">
      <c r="B50" s="9" t="s">
        <v>71</v>
      </c>
      <c r="E50" s="156" t="n">
        <f aca="false">Finanzierung!G6</f>
        <v>0</v>
      </c>
      <c r="F50" s="145"/>
      <c r="G50" s="157" t="n">
        <f aca="false">E50*H37%*100</f>
        <v>0</v>
      </c>
      <c r="H50" s="157"/>
      <c r="I50" s="158" t="n">
        <f aca="false">SUM(Finanzierung!O6:O7)</f>
        <v>0</v>
      </c>
      <c r="J50" s="159" t="s">
        <v>7</v>
      </c>
      <c r="L50" s="160"/>
      <c r="M50" s="161"/>
      <c r="N50" s="162"/>
      <c r="O50" s="161"/>
    </row>
    <row r="51" customFormat="false" ht="7.5" hidden="false" customHeight="true" outlineLevel="0" collapsed="false">
      <c r="I51" s="11"/>
      <c r="J51" s="12"/>
      <c r="M51" s="163"/>
    </row>
    <row r="52" customFormat="false" ht="19.5" hidden="false" customHeight="true" outlineLevel="0" collapsed="false">
      <c r="B52" s="9" t="s">
        <v>72</v>
      </c>
      <c r="E52" s="156" t="n">
        <f aca="false">Finanzierung!G11</f>
        <v>0</v>
      </c>
      <c r="F52" s="145"/>
      <c r="G52" s="157" t="n">
        <f aca="false">IF(O52=0,0,IF(O52="","",O52-M52))</f>
        <v>0</v>
      </c>
      <c r="H52" s="157"/>
      <c r="I52" s="158" t="n">
        <f aca="false">SUM(Finanzierung!O11:O12)</f>
        <v>0</v>
      </c>
      <c r="J52" s="159" t="n">
        <f aca="false">Finanzierung!F11/L52</f>
        <v>0</v>
      </c>
      <c r="L52" s="160" t="n">
        <f aca="false">F39</f>
        <v>30</v>
      </c>
      <c r="M52" s="161" t="n">
        <f aca="false">E52/L52</f>
        <v>0</v>
      </c>
      <c r="N52" s="162" t="n">
        <f aca="false">H39</f>
        <v>0.03</v>
      </c>
      <c r="O52" s="161" t="n">
        <f aca="false">IF(E52="",0,IF(E52=0,0,-PMT(N52,L52,E52)))</f>
        <v>0</v>
      </c>
    </row>
    <row r="53" customFormat="false" ht="7.5" hidden="false" customHeight="true" outlineLevel="0" collapsed="false">
      <c r="I53" s="11"/>
      <c r="J53" s="12"/>
      <c r="M53" s="163"/>
    </row>
    <row r="54" customFormat="false" ht="19.5" hidden="false" customHeight="true" outlineLevel="0" collapsed="false">
      <c r="B54" s="9" t="s">
        <v>73</v>
      </c>
      <c r="E54" s="156" t="n">
        <f aca="false">Finanzierung!G16</f>
        <v>0</v>
      </c>
      <c r="F54" s="145"/>
      <c r="G54" s="157" t="n">
        <f aca="false">IF(O54=0,0,IF(O54="","",O54-M54))</f>
        <v>0</v>
      </c>
      <c r="H54" s="157"/>
      <c r="I54" s="158" t="n">
        <f aca="false">SUM(Finanzierung!O16:O17)</f>
        <v>0</v>
      </c>
      <c r="J54" s="159" t="n">
        <f aca="false">Finanzierung!F16/L54</f>
        <v>0</v>
      </c>
      <c r="L54" s="160" t="n">
        <f aca="false">F41</f>
        <v>15</v>
      </c>
      <c r="M54" s="161" t="n">
        <f aca="false">E54/L54</f>
        <v>0</v>
      </c>
      <c r="N54" s="162" t="n">
        <f aca="false">H41</f>
        <v>0.03</v>
      </c>
      <c r="O54" s="161" t="n">
        <f aca="false">IF(E54="",0,IF(E54=0,0,-PMT(N54,L54,E54)))</f>
        <v>0</v>
      </c>
    </row>
    <row r="55" customFormat="false" ht="10.5" hidden="false" customHeight="true" outlineLevel="0" collapsed="false">
      <c r="I55" s="11"/>
      <c r="J55" s="12"/>
      <c r="M55" s="163"/>
    </row>
    <row r="56" customFormat="false" ht="19.5" hidden="false" customHeight="true" outlineLevel="0" collapsed="false">
      <c r="B56" s="9" t="s">
        <v>74</v>
      </c>
      <c r="E56" s="156" t="n">
        <f aca="false">Finanzierung!G21</f>
        <v>0</v>
      </c>
      <c r="F56" s="145"/>
      <c r="G56" s="157" t="n">
        <f aca="false">IF(O56=0,0,IF(O56="","",O56-M56))</f>
        <v>0</v>
      </c>
      <c r="H56" s="157"/>
      <c r="I56" s="158" t="n">
        <f aca="false">SUM(Finanzierung!O21:O22)</f>
        <v>0</v>
      </c>
      <c r="J56" s="159" t="n">
        <f aca="false">Finanzierung!F21/L56</f>
        <v>0</v>
      </c>
      <c r="L56" s="160" t="n">
        <f aca="false">F43</f>
        <v>10</v>
      </c>
      <c r="M56" s="161" t="n">
        <f aca="false">E56/L56</f>
        <v>0</v>
      </c>
      <c r="N56" s="162" t="n">
        <f aca="false">H43</f>
        <v>0.03</v>
      </c>
      <c r="O56" s="156" t="n">
        <f aca="false">IF(E56="",0,IF(E56=0,0,-PMT(N56,L56,E56)))</f>
        <v>0</v>
      </c>
      <c r="P56" s="12"/>
    </row>
    <row r="57" customFormat="false" ht="11.25" hidden="false" customHeight="true" outlineLevel="0" collapsed="false">
      <c r="I57" s="11"/>
      <c r="J57" s="12"/>
      <c r="M57" s="163"/>
    </row>
    <row r="58" customFormat="false" ht="19.5" hidden="false" customHeight="true" outlineLevel="0" collapsed="false">
      <c r="B58" s="9" t="s">
        <v>75</v>
      </c>
      <c r="E58" s="156" t="n">
        <f aca="false">Finanzierung!G26</f>
        <v>0</v>
      </c>
      <c r="F58" s="145"/>
      <c r="G58" s="157" t="n">
        <f aca="false">IF(O58=0,0,IF(O58="","",O58-M58))</f>
        <v>0</v>
      </c>
      <c r="H58" s="157"/>
      <c r="I58" s="158" t="n">
        <f aca="false">SUM(Finanzierung!O26:O27)</f>
        <v>0</v>
      </c>
      <c r="J58" s="159" t="n">
        <f aca="false">Finanzierung!F26/L58</f>
        <v>0</v>
      </c>
      <c r="L58" s="160" t="n">
        <f aca="false">F45</f>
        <v>100</v>
      </c>
      <c r="M58" s="161" t="n">
        <f aca="false">E58/L58</f>
        <v>0</v>
      </c>
      <c r="N58" s="162" t="n">
        <f aca="false">H45</f>
        <v>0.03</v>
      </c>
      <c r="O58" s="161" t="n">
        <f aca="false">IF(E58="",0,IF(E58=0,0,-PMT(N58,L58,E58)))</f>
        <v>0</v>
      </c>
    </row>
    <row r="59" customFormat="false" ht="14.25" hidden="false" customHeight="true" outlineLevel="0" collapsed="false"/>
    <row r="60" customFormat="false" ht="14.25" hidden="false" customHeight="true" outlineLevel="0" collapsed="false">
      <c r="G60" s="163"/>
      <c r="I60" s="164"/>
      <c r="J60" s="165"/>
    </row>
  </sheetData>
  <sheetProtection sheet="true" password="dc81" objects="true" scenarios="true" selectLockedCells="true"/>
  <mergeCells count="24">
    <mergeCell ref="A1:I1"/>
    <mergeCell ref="C7:D7"/>
    <mergeCell ref="C10:D10"/>
    <mergeCell ref="C11:D11"/>
    <mergeCell ref="C12:D12"/>
    <mergeCell ref="C13:D13"/>
    <mergeCell ref="C16:D16"/>
    <mergeCell ref="C17:D17"/>
    <mergeCell ref="C18:D18"/>
    <mergeCell ref="C19:D19"/>
    <mergeCell ref="C22:D22"/>
    <mergeCell ref="C23:D23"/>
    <mergeCell ref="C24:D24"/>
    <mergeCell ref="C25:D25"/>
    <mergeCell ref="C28:D28"/>
    <mergeCell ref="C29:D29"/>
    <mergeCell ref="C30:D30"/>
    <mergeCell ref="C31:D31"/>
    <mergeCell ref="G49:H49"/>
    <mergeCell ref="G50:H50"/>
    <mergeCell ref="G52:H52"/>
    <mergeCell ref="G54:H54"/>
    <mergeCell ref="G56:H56"/>
    <mergeCell ref="G58:H58"/>
  </mergeCells>
  <printOptions headings="false" gridLines="false" gridLinesSet="true" horizontalCentered="false" verticalCentered="false"/>
  <pageMargins left="0.7875" right="0" top="0.196527777777778" bottom="0.354166666666667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LK Steiermark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K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3" width="3.28"/>
    <col collapsed="false" customWidth="false" hidden="false" outlineLevel="0" max="257" min="2" style="13" width="8.99"/>
  </cols>
  <sheetData>
    <row r="1" customFormat="false" ht="19.5" hidden="false" customHeight="true" outlineLevel="0" collapsed="false">
      <c r="A1" s="166" t="s">
        <v>7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19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19.5" hidden="false" customHeight="true" outlineLevel="0" collapsed="false">
      <c r="A3" s="167" t="s">
        <v>77</v>
      </c>
      <c r="K3" s="168"/>
    </row>
    <row r="4" customFormat="false" ht="11.25" hidden="false" customHeight="true" outlineLevel="0" collapsed="false">
      <c r="A4" s="167"/>
      <c r="K4" s="168"/>
    </row>
    <row r="5" customFormat="false" ht="29.25" hidden="false" customHeight="true" outlineLevel="0" collapsed="false">
      <c r="B5" s="169" t="s">
        <v>78</v>
      </c>
      <c r="C5" s="38"/>
      <c r="D5" s="38"/>
      <c r="E5" s="170" t="s">
        <v>79</v>
      </c>
      <c r="F5" s="170"/>
      <c r="G5" s="170"/>
      <c r="H5" s="170" t="s">
        <v>80</v>
      </c>
      <c r="I5" s="170"/>
      <c r="J5" s="170" t="s">
        <v>81</v>
      </c>
      <c r="K5" s="170"/>
      <c r="L5" s="170" t="s">
        <v>82</v>
      </c>
      <c r="M5" s="170"/>
      <c r="N5" s="170" t="s">
        <v>83</v>
      </c>
      <c r="O5" s="170"/>
      <c r="P5" s="171" t="s">
        <v>84</v>
      </c>
      <c r="Q5" s="171"/>
    </row>
    <row r="6" customFormat="false" ht="24" hidden="false" customHeight="true" outlineLevel="0" collapsed="false">
      <c r="B6" s="172"/>
      <c r="C6" s="172"/>
      <c r="D6" s="172"/>
      <c r="E6" s="140"/>
      <c r="F6" s="140"/>
      <c r="G6" s="140"/>
      <c r="H6" s="28"/>
      <c r="I6" s="28"/>
      <c r="J6" s="28"/>
      <c r="K6" s="28"/>
      <c r="L6" s="161" t="n">
        <f aca="false">IF(J6+H6&lt;='Erlöse und Kosten'!$G$4,0,IF(H6&gt;'Erlöse und Kosten'!$G$4,0,'AFA Berechnung'!E6/'AFA Berechnung'!J6))</f>
        <v>0</v>
      </c>
      <c r="M6" s="161"/>
      <c r="N6" s="161" t="n">
        <f aca="false">IF(J6+H6&lt;='Erlöse und Kosten'!$G$4,0,IF(H6&gt;'Erlöse und Kosten'!$G$4,0,E6/2*Eigenkapital!$H$39))</f>
        <v>0</v>
      </c>
      <c r="O6" s="161"/>
      <c r="P6" s="173" t="n">
        <f aca="false">E6/2*'Erlöse und Kosten'!$D$60</f>
        <v>0</v>
      </c>
      <c r="Q6" s="173"/>
    </row>
    <row r="7" customFormat="false" ht="24" hidden="false" customHeight="true" outlineLevel="0" collapsed="false">
      <c r="B7" s="172"/>
      <c r="C7" s="172"/>
      <c r="D7" s="172"/>
      <c r="E7" s="140"/>
      <c r="F7" s="140"/>
      <c r="G7" s="140"/>
      <c r="H7" s="28"/>
      <c r="I7" s="28"/>
      <c r="J7" s="28"/>
      <c r="K7" s="28"/>
      <c r="L7" s="161" t="n">
        <f aca="false">IF(J7+H7&lt;='Erlöse und Kosten'!$G$4,0,IF(H7&gt;'Erlöse und Kosten'!$G$4,0,'AFA Berechnung'!E7/'AFA Berechnung'!J7))</f>
        <v>0</v>
      </c>
      <c r="M7" s="161"/>
      <c r="N7" s="161" t="n">
        <f aca="false">IF(J7+H7&lt;='Erlöse und Kosten'!$G$4,0,IF(H7&gt;'Erlöse und Kosten'!$G$4,0,E7/2*Eigenkapital!$H$39))</f>
        <v>0</v>
      </c>
      <c r="O7" s="161"/>
      <c r="P7" s="173" t="n">
        <f aca="false">E7/2*'Erlöse und Kosten'!$D$60</f>
        <v>0</v>
      </c>
      <c r="Q7" s="173"/>
    </row>
    <row r="8" customFormat="false" ht="24" hidden="false" customHeight="true" outlineLevel="0" collapsed="false">
      <c r="B8" s="172"/>
      <c r="C8" s="172"/>
      <c r="D8" s="172"/>
      <c r="E8" s="140"/>
      <c r="F8" s="140"/>
      <c r="G8" s="140"/>
      <c r="H8" s="28"/>
      <c r="I8" s="28"/>
      <c r="J8" s="28"/>
      <c r="K8" s="28"/>
      <c r="L8" s="161" t="n">
        <f aca="false">IF(J8+H8&lt;='Erlöse und Kosten'!$G$4,0,IF(H8&gt;'Erlöse und Kosten'!$G$4,0,'AFA Berechnung'!E8/'AFA Berechnung'!J8))</f>
        <v>0</v>
      </c>
      <c r="M8" s="161"/>
      <c r="N8" s="161" t="n">
        <f aca="false">IF(J8+H8&lt;='Erlöse und Kosten'!$G$4,0,IF(H8&gt;'Erlöse und Kosten'!$G$4,0,E8/2*Eigenkapital!$H$39))</f>
        <v>0</v>
      </c>
      <c r="O8" s="161"/>
      <c r="P8" s="173" t="n">
        <f aca="false">E8/2*'Erlöse und Kosten'!$D$60</f>
        <v>0</v>
      </c>
      <c r="Q8" s="173"/>
    </row>
    <row r="9" customFormat="false" ht="24" hidden="false" customHeight="true" outlineLevel="0" collapsed="false">
      <c r="B9" s="172"/>
      <c r="C9" s="172"/>
      <c r="D9" s="172"/>
      <c r="E9" s="140"/>
      <c r="F9" s="140"/>
      <c r="G9" s="140"/>
      <c r="H9" s="28"/>
      <c r="I9" s="28"/>
      <c r="J9" s="28"/>
      <c r="K9" s="28"/>
      <c r="L9" s="161" t="n">
        <f aca="false">IF(J9+H9&lt;='Erlöse und Kosten'!$G$4,0,IF(H9&gt;'Erlöse und Kosten'!$G$4,0,'AFA Berechnung'!E9/'AFA Berechnung'!J9))</f>
        <v>0</v>
      </c>
      <c r="M9" s="161"/>
      <c r="N9" s="161" t="n">
        <f aca="false">IF(J9+H9&lt;='Erlöse und Kosten'!$G$4,0,IF(H9&gt;'Erlöse und Kosten'!$G$4,0,E9/2*Eigenkapital!$H$39))</f>
        <v>0</v>
      </c>
      <c r="O9" s="161"/>
      <c r="P9" s="173" t="n">
        <f aca="false">E9/2*'Erlöse und Kosten'!$D$60</f>
        <v>0</v>
      </c>
      <c r="Q9" s="173"/>
    </row>
    <row r="10" customFormat="false" ht="24" hidden="false" customHeight="true" outlineLevel="0" collapsed="false">
      <c r="B10" s="172"/>
      <c r="C10" s="172"/>
      <c r="D10" s="172"/>
      <c r="E10" s="140"/>
      <c r="F10" s="140"/>
      <c r="G10" s="140"/>
      <c r="H10" s="28"/>
      <c r="I10" s="28"/>
      <c r="J10" s="28"/>
      <c r="K10" s="28"/>
      <c r="L10" s="161" t="n">
        <f aca="false">IF(J10+H10&lt;='Erlöse und Kosten'!$G$4,0,IF(H10&gt;'Erlöse und Kosten'!$G$4,0,'AFA Berechnung'!E10/'AFA Berechnung'!J10))</f>
        <v>0</v>
      </c>
      <c r="M10" s="161"/>
      <c r="N10" s="161" t="n">
        <f aca="false">IF(J10+H10&lt;='Erlöse und Kosten'!$G$4,0,IF(H10&gt;'Erlöse und Kosten'!$G$4,0,E10/2*Eigenkapital!$H$39))</f>
        <v>0</v>
      </c>
      <c r="O10" s="161"/>
      <c r="P10" s="173" t="n">
        <f aca="false">E10/2*'Erlöse und Kosten'!$D$60</f>
        <v>0</v>
      </c>
      <c r="Q10" s="173"/>
    </row>
    <row r="11" customFormat="false" ht="24" hidden="false" customHeight="true" outlineLevel="0" collapsed="false">
      <c r="B11" s="172"/>
      <c r="C11" s="172"/>
      <c r="D11" s="172"/>
      <c r="E11" s="140"/>
      <c r="F11" s="140"/>
      <c r="G11" s="140"/>
      <c r="H11" s="28"/>
      <c r="I11" s="28"/>
      <c r="J11" s="28"/>
      <c r="K11" s="28"/>
      <c r="L11" s="161" t="n">
        <f aca="false">IF(J11+H11&lt;='Erlöse und Kosten'!$G$4,0,IF(H11&gt;'Erlöse und Kosten'!$G$4,0,'AFA Berechnung'!E11/'AFA Berechnung'!J11))</f>
        <v>0</v>
      </c>
      <c r="M11" s="161"/>
      <c r="N11" s="161" t="n">
        <f aca="false">IF(J11+H11&lt;='Erlöse und Kosten'!$G$4,0,IF(H11&gt;'Erlöse und Kosten'!$G$4,0,E11/2*Eigenkapital!$H$39))</f>
        <v>0</v>
      </c>
      <c r="O11" s="161"/>
      <c r="P11" s="173" t="n">
        <f aca="false">E11/2*'Erlöse und Kosten'!$D$60</f>
        <v>0</v>
      </c>
      <c r="Q11" s="173"/>
    </row>
    <row r="12" customFormat="false" ht="24" hidden="false" customHeight="true" outlineLevel="0" collapsed="false">
      <c r="B12" s="172"/>
      <c r="C12" s="172"/>
      <c r="D12" s="172"/>
      <c r="E12" s="140"/>
      <c r="F12" s="140"/>
      <c r="G12" s="140"/>
      <c r="H12" s="28"/>
      <c r="I12" s="28"/>
      <c r="J12" s="28"/>
      <c r="K12" s="28"/>
      <c r="L12" s="161" t="n">
        <f aca="false">IF(J12+H12&lt;='Erlöse und Kosten'!$G$4,0,IF(H12&gt;'Erlöse und Kosten'!$G$4,0,'AFA Berechnung'!E12/'AFA Berechnung'!J12))</f>
        <v>0</v>
      </c>
      <c r="M12" s="161"/>
      <c r="N12" s="161" t="n">
        <f aca="false">IF(J12+H12&lt;='Erlöse und Kosten'!$G$4,0,IF(H12&gt;'Erlöse und Kosten'!$G$4,0,E12/2*Eigenkapital!$H$39))</f>
        <v>0</v>
      </c>
      <c r="O12" s="161"/>
      <c r="P12" s="173" t="n">
        <f aca="false">E12/2*'Erlöse und Kosten'!$D$60</f>
        <v>0</v>
      </c>
      <c r="Q12" s="173"/>
    </row>
    <row r="13" customFormat="false" ht="24" hidden="false" customHeight="true" outlineLevel="0" collapsed="false">
      <c r="B13" s="174"/>
      <c r="C13" s="174"/>
      <c r="D13" s="174"/>
      <c r="E13" s="175"/>
      <c r="F13" s="175"/>
      <c r="G13" s="175"/>
      <c r="H13" s="35"/>
      <c r="I13" s="35"/>
      <c r="J13" s="35"/>
      <c r="K13" s="35"/>
      <c r="L13" s="176" t="n">
        <f aca="false">IF(J13+H13&lt;='Erlöse und Kosten'!$G$4,0,IF(H13&gt;'Erlöse und Kosten'!$G$4,0,'AFA Berechnung'!E13/'AFA Berechnung'!J13))</f>
        <v>0</v>
      </c>
      <c r="M13" s="176"/>
      <c r="N13" s="176" t="n">
        <f aca="false">IF(J13+H13&lt;='Erlöse und Kosten'!$G$4,0,IF(H13&gt;'Erlöse und Kosten'!$G$4,0,E13/2*Eigenkapital!$H$39))</f>
        <v>0</v>
      </c>
      <c r="O13" s="176"/>
      <c r="P13" s="177" t="n">
        <f aca="false">E13/2*'Erlöse und Kosten'!$D$60</f>
        <v>0</v>
      </c>
      <c r="Q13" s="177"/>
    </row>
    <row r="15" customFormat="false" ht="19.5" hidden="false" customHeight="true" outlineLevel="0" collapsed="false">
      <c r="A15" s="167" t="s">
        <v>85</v>
      </c>
      <c r="S15" s="178"/>
    </row>
    <row r="16" customFormat="false" ht="10.5" hidden="false" customHeight="true" outlineLevel="0" collapsed="false"/>
    <row r="17" customFormat="false" ht="29.25" hidden="false" customHeight="true" outlineLevel="0" collapsed="false">
      <c r="B17" s="169" t="s">
        <v>78</v>
      </c>
      <c r="C17" s="38"/>
      <c r="D17" s="38"/>
      <c r="E17" s="170" t="s">
        <v>79</v>
      </c>
      <c r="F17" s="170"/>
      <c r="G17" s="170"/>
      <c r="H17" s="170" t="s">
        <v>80</v>
      </c>
      <c r="I17" s="170"/>
      <c r="J17" s="170" t="str">
        <f aca="false">J5</f>
        <v>Nutzungsdauer gesamt in Jahren</v>
      </c>
      <c r="K17" s="170"/>
      <c r="L17" s="170" t="s">
        <v>82</v>
      </c>
      <c r="M17" s="170"/>
      <c r="N17" s="170" t="s">
        <v>83</v>
      </c>
      <c r="O17" s="170"/>
      <c r="P17" s="171" t="s">
        <v>86</v>
      </c>
      <c r="Q17" s="171"/>
    </row>
    <row r="18" customFormat="false" ht="23.25" hidden="false" customHeight="true" outlineLevel="0" collapsed="false">
      <c r="B18" s="172"/>
      <c r="C18" s="172"/>
      <c r="D18" s="172"/>
      <c r="E18" s="140"/>
      <c r="F18" s="140"/>
      <c r="G18" s="140"/>
      <c r="H18" s="28"/>
      <c r="I18" s="28"/>
      <c r="J18" s="28"/>
      <c r="K18" s="28"/>
      <c r="L18" s="161" t="n">
        <f aca="false">IF(J18+H18&lt;='Erlöse und Kosten'!$G$4,0,IF(H18&gt;'Erlöse und Kosten'!$G$4,0,'AFA Berechnung'!E18/'AFA Berechnung'!J18))</f>
        <v>0</v>
      </c>
      <c r="M18" s="161"/>
      <c r="N18" s="161" t="n">
        <f aca="false">IF(J18+H18&lt;='Erlöse und Kosten'!$G$4,0,IF(H18&gt;'Erlöse und Kosten'!$G$4,0,E18/2*Eigenkapital!$H$41))</f>
        <v>0</v>
      </c>
      <c r="O18" s="161"/>
      <c r="P18" s="173" t="n">
        <f aca="false">IF(J18+H18&lt;='Erlöse und Kosten'!$G$4,0,IF(H18&gt;'Erlöse und Kosten'!$G$4,0,IF(J18+H18='Erlöse und Kosten'!$G$4,L18*'Erlöse und Kosten'!$D$62,IF(J18+H18&gt;'Erlöse und Kosten'!$G$4,(E18-(('Erlöse und Kosten'!$G$4-H18)*L18))*'Erlöse und Kosten'!$D$62))))</f>
        <v>0</v>
      </c>
      <c r="Q18" s="173"/>
    </row>
    <row r="19" customFormat="false" ht="23.25" hidden="false" customHeight="true" outlineLevel="0" collapsed="false">
      <c r="B19" s="172"/>
      <c r="C19" s="172"/>
      <c r="D19" s="172"/>
      <c r="E19" s="140"/>
      <c r="F19" s="140"/>
      <c r="G19" s="140"/>
      <c r="H19" s="28"/>
      <c r="I19" s="28"/>
      <c r="J19" s="28"/>
      <c r="K19" s="28"/>
      <c r="L19" s="161" t="n">
        <f aca="false">IF(J19+H19&lt;='Erlöse und Kosten'!$G$4,0,IF(H19&gt;'Erlöse und Kosten'!$G$4,0,'AFA Berechnung'!E19/'AFA Berechnung'!J19))</f>
        <v>0</v>
      </c>
      <c r="M19" s="161"/>
      <c r="N19" s="161" t="n">
        <f aca="false">IF(J19+H19&lt;='Erlöse und Kosten'!$G$4,0,IF(H19&gt;'Erlöse und Kosten'!$G$4,0,E19/2*Eigenkapital!$H$41))</f>
        <v>0</v>
      </c>
      <c r="O19" s="161"/>
      <c r="P19" s="173" t="n">
        <f aca="false">IF(J19+H19&lt;='Erlöse und Kosten'!$G$4,0,IF(H19&gt;'Erlöse und Kosten'!$G$4,0,IF(J19+H19='Erlöse und Kosten'!$G$4,L19*'Erlöse und Kosten'!$D$62,IF(J19+H19&gt;'Erlöse und Kosten'!$G$4,(E19-(('Erlöse und Kosten'!$G$4-H19)*L19))*'Erlöse und Kosten'!$D$62))))</f>
        <v>0</v>
      </c>
      <c r="Q19" s="173"/>
    </row>
    <row r="20" customFormat="false" ht="23.25" hidden="false" customHeight="true" outlineLevel="0" collapsed="false">
      <c r="B20" s="172"/>
      <c r="C20" s="172"/>
      <c r="D20" s="172"/>
      <c r="E20" s="140"/>
      <c r="F20" s="140"/>
      <c r="G20" s="140"/>
      <c r="H20" s="28"/>
      <c r="I20" s="28"/>
      <c r="J20" s="28"/>
      <c r="K20" s="28"/>
      <c r="L20" s="161" t="n">
        <f aca="false">IF(J20+H20&lt;='Erlöse und Kosten'!$G$4,0,IF(H20&gt;'Erlöse und Kosten'!$G$4,0,'AFA Berechnung'!E20/'AFA Berechnung'!J20))</f>
        <v>0</v>
      </c>
      <c r="M20" s="161"/>
      <c r="N20" s="161" t="n">
        <f aca="false">IF(J20+H20&lt;='Erlöse und Kosten'!$G$4,0,IF(H20&gt;'Erlöse und Kosten'!$G$4,0,E20/2*Eigenkapital!$H$41))</f>
        <v>0</v>
      </c>
      <c r="O20" s="161"/>
      <c r="P20" s="173" t="n">
        <f aca="false">IF(J20+H20&lt;='Erlöse und Kosten'!$G$4,0,IF(H20&gt;'Erlöse und Kosten'!$G$4,0,IF(J20+H20='Erlöse und Kosten'!$G$4,L20*'Erlöse und Kosten'!$D$62,IF(J20+H20&gt;'Erlöse und Kosten'!$G$4,(E20-(('Erlöse und Kosten'!$G$4-H20)*L20))*'Erlöse und Kosten'!$D$62))))</f>
        <v>0</v>
      </c>
      <c r="Q20" s="173"/>
    </row>
    <row r="21" customFormat="false" ht="23.25" hidden="false" customHeight="true" outlineLevel="0" collapsed="false">
      <c r="B21" s="172"/>
      <c r="C21" s="172"/>
      <c r="D21" s="172"/>
      <c r="E21" s="140"/>
      <c r="F21" s="140"/>
      <c r="G21" s="140"/>
      <c r="H21" s="28"/>
      <c r="I21" s="28"/>
      <c r="J21" s="28"/>
      <c r="K21" s="28"/>
      <c r="L21" s="161" t="n">
        <f aca="false">IF(J21+H21&lt;='Erlöse und Kosten'!$G$4,0,IF(H21&gt;'Erlöse und Kosten'!$G$4,0,'AFA Berechnung'!E21/'AFA Berechnung'!J21))</f>
        <v>0</v>
      </c>
      <c r="M21" s="161"/>
      <c r="N21" s="161" t="n">
        <f aca="false">IF(J21+H21&lt;='Erlöse und Kosten'!$G$4,0,IF(H21&gt;'Erlöse und Kosten'!$G$4,0,E21/2*Eigenkapital!$H$41))</f>
        <v>0</v>
      </c>
      <c r="O21" s="161"/>
      <c r="P21" s="173" t="n">
        <f aca="false">IF(J21+H21&lt;='Erlöse und Kosten'!$G$4,0,IF(H21&gt;'Erlöse und Kosten'!$G$4,0,IF(J21+H21='Erlöse und Kosten'!$G$4,L21*'Erlöse und Kosten'!$D$62,IF(J21+H21&gt;'Erlöse und Kosten'!$G$4,(E21-(('Erlöse und Kosten'!$G$4-H21)*L21))*'Erlöse und Kosten'!$D$62))))</f>
        <v>0</v>
      </c>
      <c r="Q21" s="173"/>
    </row>
    <row r="22" customFormat="false" ht="23.25" hidden="false" customHeight="true" outlineLevel="0" collapsed="false">
      <c r="B22" s="172"/>
      <c r="C22" s="172"/>
      <c r="D22" s="172"/>
      <c r="E22" s="140"/>
      <c r="F22" s="140"/>
      <c r="G22" s="140"/>
      <c r="H22" s="28"/>
      <c r="I22" s="28"/>
      <c r="J22" s="28"/>
      <c r="K22" s="28"/>
      <c r="L22" s="161" t="n">
        <f aca="false">IF(J22+H22&lt;='Erlöse und Kosten'!$G$4,0,IF(H22&gt;'Erlöse und Kosten'!$G$4,0,'AFA Berechnung'!E22/'AFA Berechnung'!J22))</f>
        <v>0</v>
      </c>
      <c r="M22" s="161"/>
      <c r="N22" s="161" t="n">
        <f aca="false">IF(J22+H22&lt;='Erlöse und Kosten'!$G$4,0,IF(H22&gt;'Erlöse und Kosten'!$G$4,0,E22/2*Eigenkapital!$H$41))</f>
        <v>0</v>
      </c>
      <c r="O22" s="161"/>
      <c r="P22" s="173" t="n">
        <f aca="false">IF(J22+H22&lt;='Erlöse und Kosten'!$G$4,0,IF(H22&gt;'Erlöse und Kosten'!$G$4,0,IF(J22+H22='Erlöse und Kosten'!$G$4,L22*'Erlöse und Kosten'!$D$62,IF(J22+H22&gt;'Erlöse und Kosten'!$G$4,(E22-(('Erlöse und Kosten'!$G$4-H22)*L22))*'Erlöse und Kosten'!$D$62))))</f>
        <v>0</v>
      </c>
      <c r="Q22" s="173"/>
    </row>
    <row r="23" customFormat="false" ht="23.25" hidden="false" customHeight="true" outlineLevel="0" collapsed="false">
      <c r="B23" s="172"/>
      <c r="C23" s="172"/>
      <c r="D23" s="172"/>
      <c r="E23" s="140"/>
      <c r="F23" s="140"/>
      <c r="G23" s="140"/>
      <c r="H23" s="28"/>
      <c r="I23" s="28"/>
      <c r="J23" s="28"/>
      <c r="K23" s="28"/>
      <c r="L23" s="161" t="n">
        <f aca="false">IF(J23+H23&lt;='Erlöse und Kosten'!$G$4,0,IF(H23&gt;'Erlöse und Kosten'!$G$4,0,'AFA Berechnung'!E23/'AFA Berechnung'!J23))</f>
        <v>0</v>
      </c>
      <c r="M23" s="161"/>
      <c r="N23" s="161" t="n">
        <f aca="false">IF(J23+H23&lt;='Erlöse und Kosten'!$G$4,0,IF(H23&gt;'Erlöse und Kosten'!$G$4,0,E23/2*Eigenkapital!$H$41))</f>
        <v>0</v>
      </c>
      <c r="O23" s="161"/>
      <c r="P23" s="173" t="n">
        <f aca="false">IF(J23+H23&lt;='Erlöse und Kosten'!$G$4,0,IF(H23&gt;'Erlöse und Kosten'!$G$4,0,IF(J23+H23='Erlöse und Kosten'!$G$4,L23*'Erlöse und Kosten'!$D$62,IF(J23+H23&gt;'Erlöse und Kosten'!$G$4,(E23-(('Erlöse und Kosten'!$G$4-H23)*L23))*'Erlöse und Kosten'!$D$62))))</f>
        <v>0</v>
      </c>
      <c r="Q23" s="173"/>
    </row>
    <row r="24" customFormat="false" ht="23.25" hidden="false" customHeight="true" outlineLevel="0" collapsed="false">
      <c r="B24" s="172"/>
      <c r="C24" s="172"/>
      <c r="D24" s="172"/>
      <c r="E24" s="140"/>
      <c r="F24" s="140"/>
      <c r="G24" s="140"/>
      <c r="H24" s="28"/>
      <c r="I24" s="28"/>
      <c r="J24" s="28"/>
      <c r="K24" s="28"/>
      <c r="L24" s="161" t="n">
        <f aca="false">IF(J24+H24&lt;='Erlöse und Kosten'!$G$4,0,IF(H24&gt;'Erlöse und Kosten'!$G$4,0,'AFA Berechnung'!E24/'AFA Berechnung'!J24))</f>
        <v>0</v>
      </c>
      <c r="M24" s="161"/>
      <c r="N24" s="161" t="n">
        <f aca="false">IF(J24+H24&lt;='Erlöse und Kosten'!$G$4,0,IF(H24&gt;'Erlöse und Kosten'!$G$4,0,E24/2*Eigenkapital!$H$41))</f>
        <v>0</v>
      </c>
      <c r="O24" s="161"/>
      <c r="P24" s="173" t="n">
        <f aca="false">IF(J24+H24&lt;='Erlöse und Kosten'!$G$4,0,IF(H24&gt;'Erlöse und Kosten'!$G$4,0,IF(J24+H24='Erlöse und Kosten'!$G$4,L24*'Erlöse und Kosten'!$D$62,IF(J24+H24&gt;'Erlöse und Kosten'!$G$4,(E24-(('Erlöse und Kosten'!$G$4-H24)*L24))*'Erlöse und Kosten'!$D$62))))</f>
        <v>0</v>
      </c>
      <c r="Q24" s="173"/>
    </row>
    <row r="25" customFormat="false" ht="23.25" hidden="false" customHeight="true" outlineLevel="0" collapsed="false">
      <c r="B25" s="174"/>
      <c r="C25" s="174"/>
      <c r="D25" s="174"/>
      <c r="E25" s="175"/>
      <c r="F25" s="175"/>
      <c r="G25" s="175"/>
      <c r="H25" s="35"/>
      <c r="I25" s="35"/>
      <c r="J25" s="35"/>
      <c r="K25" s="35"/>
      <c r="L25" s="176" t="n">
        <f aca="false">IF(J25+H25&lt;='Erlöse und Kosten'!$G$4,0,IF(H25&gt;'Erlöse und Kosten'!$G$4,0,'AFA Berechnung'!E25/'AFA Berechnung'!J25))</f>
        <v>0</v>
      </c>
      <c r="M25" s="176"/>
      <c r="N25" s="176" t="n">
        <f aca="false">IF(J25+H25&lt;='Erlöse und Kosten'!$G$4,0,IF(H25&gt;'Erlöse und Kosten'!$G$4,0,E25/2*Eigenkapital!$H$41))</f>
        <v>0</v>
      </c>
      <c r="O25" s="176"/>
      <c r="P25" s="177" t="n">
        <f aca="false">IF(J25+H25&lt;='Erlöse und Kosten'!$G$4,0,IF(H25&gt;'Erlöse und Kosten'!$G$4,0,IF(J25+H25='Erlöse und Kosten'!$G$4,L25*'Erlöse und Kosten'!$D$62,IF(J25+H25&gt;'Erlöse und Kosten'!$G$4,(E25-(('Erlöse und Kosten'!$G$4-H25)*L25))*'Erlöse und Kosten'!$D$62))))</f>
        <v>0</v>
      </c>
      <c r="Q25" s="177"/>
    </row>
  </sheetData>
  <sheetProtection sheet="true" password="dc81" objects="true" scenarios="true" selectLockedCells="true"/>
  <mergeCells count="125">
    <mergeCell ref="A1:Q2"/>
    <mergeCell ref="E5:G5"/>
    <mergeCell ref="H5:I5"/>
    <mergeCell ref="J5:K5"/>
    <mergeCell ref="L5:M5"/>
    <mergeCell ref="N5:O5"/>
    <mergeCell ref="P5:Q5"/>
    <mergeCell ref="B6:D6"/>
    <mergeCell ref="E6:G6"/>
    <mergeCell ref="H6:I6"/>
    <mergeCell ref="J6:K6"/>
    <mergeCell ref="L6:M6"/>
    <mergeCell ref="N6:O6"/>
    <mergeCell ref="P6:Q6"/>
    <mergeCell ref="B7:D7"/>
    <mergeCell ref="E7:G7"/>
    <mergeCell ref="H7:I7"/>
    <mergeCell ref="J7:K7"/>
    <mergeCell ref="L7:M7"/>
    <mergeCell ref="N7:O7"/>
    <mergeCell ref="P7:Q7"/>
    <mergeCell ref="B8:D8"/>
    <mergeCell ref="E8:G8"/>
    <mergeCell ref="H8:I8"/>
    <mergeCell ref="J8:K8"/>
    <mergeCell ref="L8:M8"/>
    <mergeCell ref="N8:O8"/>
    <mergeCell ref="P8:Q8"/>
    <mergeCell ref="B9:D9"/>
    <mergeCell ref="E9:G9"/>
    <mergeCell ref="H9:I9"/>
    <mergeCell ref="J9:K9"/>
    <mergeCell ref="L9:M9"/>
    <mergeCell ref="N9:O9"/>
    <mergeCell ref="P9:Q9"/>
    <mergeCell ref="B10:D10"/>
    <mergeCell ref="E10:G10"/>
    <mergeCell ref="H10:I10"/>
    <mergeCell ref="J10:K10"/>
    <mergeCell ref="L10:M10"/>
    <mergeCell ref="N10:O10"/>
    <mergeCell ref="P10:Q10"/>
    <mergeCell ref="B11:D11"/>
    <mergeCell ref="E11:G11"/>
    <mergeCell ref="H11:I11"/>
    <mergeCell ref="J11:K11"/>
    <mergeCell ref="L11:M11"/>
    <mergeCell ref="N11:O11"/>
    <mergeCell ref="P11:Q11"/>
    <mergeCell ref="B12:D12"/>
    <mergeCell ref="E12:G12"/>
    <mergeCell ref="H12:I12"/>
    <mergeCell ref="J12:K12"/>
    <mergeCell ref="L12:M12"/>
    <mergeCell ref="N12:O12"/>
    <mergeCell ref="P12:Q12"/>
    <mergeCell ref="B13:D13"/>
    <mergeCell ref="E13:G13"/>
    <mergeCell ref="H13:I13"/>
    <mergeCell ref="J13:K13"/>
    <mergeCell ref="L13:M13"/>
    <mergeCell ref="N13:O13"/>
    <mergeCell ref="P13:Q13"/>
    <mergeCell ref="E17:G17"/>
    <mergeCell ref="H17:I17"/>
    <mergeCell ref="J17:K17"/>
    <mergeCell ref="L17:M17"/>
    <mergeCell ref="N17:O17"/>
    <mergeCell ref="P17:Q17"/>
    <mergeCell ref="B18:D18"/>
    <mergeCell ref="E18:G18"/>
    <mergeCell ref="H18:I18"/>
    <mergeCell ref="J18:K18"/>
    <mergeCell ref="L18:M18"/>
    <mergeCell ref="N18:O18"/>
    <mergeCell ref="P18:Q18"/>
    <mergeCell ref="B19:D19"/>
    <mergeCell ref="E19:G19"/>
    <mergeCell ref="H19:I19"/>
    <mergeCell ref="J19:K19"/>
    <mergeCell ref="L19:M19"/>
    <mergeCell ref="N19:O19"/>
    <mergeCell ref="P19:Q19"/>
    <mergeCell ref="B20:D20"/>
    <mergeCell ref="E20:G20"/>
    <mergeCell ref="H20:I20"/>
    <mergeCell ref="J20:K20"/>
    <mergeCell ref="L20:M20"/>
    <mergeCell ref="N20:O20"/>
    <mergeCell ref="P20:Q20"/>
    <mergeCell ref="B21:D21"/>
    <mergeCell ref="E21:G21"/>
    <mergeCell ref="H21:I21"/>
    <mergeCell ref="J21:K21"/>
    <mergeCell ref="L21:M21"/>
    <mergeCell ref="N21:O21"/>
    <mergeCell ref="P21:Q21"/>
    <mergeCell ref="B22:D22"/>
    <mergeCell ref="E22:G22"/>
    <mergeCell ref="H22:I22"/>
    <mergeCell ref="J22:K22"/>
    <mergeCell ref="L22:M22"/>
    <mergeCell ref="N22:O22"/>
    <mergeCell ref="P22:Q22"/>
    <mergeCell ref="B23:D23"/>
    <mergeCell ref="E23:G23"/>
    <mergeCell ref="H23:I23"/>
    <mergeCell ref="J23:K23"/>
    <mergeCell ref="L23:M23"/>
    <mergeCell ref="N23:O23"/>
    <mergeCell ref="P23:Q23"/>
    <mergeCell ref="B24:D24"/>
    <mergeCell ref="E24:G24"/>
    <mergeCell ref="H24:I24"/>
    <mergeCell ref="J24:K24"/>
    <mergeCell ref="L24:M24"/>
    <mergeCell ref="N24:O24"/>
    <mergeCell ref="P24:Q24"/>
    <mergeCell ref="B25:D25"/>
    <mergeCell ref="E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39375" right="0" top="0.314583333333333" bottom="0.354166666666667" header="0.19652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© LK Steiermark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6.5625" defaultRowHeight="19.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.99"/>
    <col collapsed="false" customWidth="true" hidden="false" outlineLevel="0" max="3" min="3" style="13" width="31.7"/>
    <col collapsed="false" customWidth="true" hidden="false" outlineLevel="0" max="4" min="4" style="29" width="19.41"/>
    <col collapsed="false" customWidth="true" hidden="false" outlineLevel="0" max="5" min="5" style="29" width="13.7"/>
    <col collapsed="false" customWidth="true" hidden="false" outlineLevel="0" max="6" min="6" style="13" width="15.13"/>
    <col collapsed="false" customWidth="true" hidden="false" outlineLevel="0" max="7" min="7" style="13" width="22.85"/>
    <col collapsed="false" customWidth="true" hidden="false" outlineLevel="0" max="8" min="8" style="13" width="10.85"/>
    <col collapsed="false" customWidth="true" hidden="false" outlineLevel="0" max="9" min="9" style="13" width="14.56"/>
    <col collapsed="false" customWidth="true" hidden="false" outlineLevel="0" max="10" min="10" style="13" width="16.28"/>
    <col collapsed="false" customWidth="true" hidden="false" outlineLevel="0" max="11" min="11" style="13" width="17.14"/>
    <col collapsed="false" customWidth="true" hidden="false" outlineLevel="0" max="12" min="12" style="13" width="15.56"/>
    <col collapsed="false" customWidth="false" hidden="false" outlineLevel="0" max="257" min="13" style="13" width="16.56"/>
  </cols>
  <sheetData>
    <row r="1" customFormat="false" ht="24.75" hidden="false" customHeight="true" outlineLevel="0" collapsed="false">
      <c r="A1" s="129" t="s">
        <v>87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6.75" hidden="false" customHeight="true" outlineLevel="0" collapsed="false">
      <c r="A2" s="69"/>
      <c r="B2" s="12"/>
      <c r="C2" s="24"/>
      <c r="D2" s="11"/>
      <c r="E2" s="11"/>
      <c r="F2" s="12"/>
      <c r="G2" s="12"/>
      <c r="H2" s="12"/>
      <c r="I2" s="12"/>
      <c r="J2" s="12"/>
      <c r="K2" s="12"/>
      <c r="L2" s="12"/>
    </row>
    <row r="3" customFormat="false" ht="21" hidden="false" customHeight="true" outlineLevel="0" collapsed="false">
      <c r="A3" s="25" t="s">
        <v>88</v>
      </c>
      <c r="B3" s="12"/>
      <c r="C3" s="12"/>
      <c r="D3" s="6"/>
      <c r="E3" s="13"/>
      <c r="G3" s="132"/>
      <c r="H3" s="12"/>
      <c r="I3" s="132"/>
      <c r="J3" s="132"/>
      <c r="K3" s="132"/>
      <c r="L3" s="132"/>
      <c r="M3" s="134"/>
      <c r="N3" s="134"/>
      <c r="O3" s="134"/>
    </row>
    <row r="4" customFormat="false" ht="18.75" hidden="false" customHeight="true" outlineLevel="0" collapsed="false">
      <c r="A4" s="12"/>
      <c r="B4" s="179" t="s">
        <v>89</v>
      </c>
      <c r="C4" s="179"/>
      <c r="D4" s="179"/>
      <c r="F4" s="151" t="s">
        <v>90</v>
      </c>
      <c r="G4" s="180" t="n">
        <v>2016</v>
      </c>
      <c r="H4" s="12"/>
      <c r="I4" s="12"/>
      <c r="J4" s="12"/>
      <c r="K4" s="12"/>
      <c r="L4" s="12"/>
    </row>
    <row r="5" customFormat="false" ht="11.25" hidden="false" customHeight="true" outlineLevel="0" collapsed="false">
      <c r="A5" s="12"/>
      <c r="B5" s="12"/>
      <c r="C5" s="12"/>
      <c r="D5" s="141"/>
      <c r="E5" s="141"/>
      <c r="F5" s="130"/>
      <c r="G5" s="130"/>
      <c r="H5" s="12"/>
      <c r="I5" s="11"/>
      <c r="J5" s="141"/>
      <c r="K5" s="63"/>
      <c r="L5" s="141"/>
      <c r="M5" s="29"/>
      <c r="N5" s="29"/>
      <c r="O5" s="29"/>
      <c r="P5" s="29"/>
    </row>
    <row r="6" customFormat="false" ht="36.75" hidden="false" customHeight="true" outlineLevel="0" collapsed="false">
      <c r="A6" s="12"/>
      <c r="B6" s="12"/>
      <c r="C6" s="181" t="s">
        <v>91</v>
      </c>
      <c r="D6" s="182" t="s">
        <v>92</v>
      </c>
      <c r="E6" s="183" t="s">
        <v>93</v>
      </c>
      <c r="F6" s="184" t="s">
        <v>94</v>
      </c>
      <c r="G6" s="185" t="s">
        <v>95</v>
      </c>
      <c r="H6" s="12"/>
      <c r="I6" s="11"/>
      <c r="J6" s="141"/>
      <c r="K6" s="63"/>
      <c r="L6" s="141"/>
    </row>
    <row r="7" customFormat="false" ht="17.25" hidden="true" customHeight="true" outlineLevel="0" collapsed="false">
      <c r="A7" s="12"/>
      <c r="B7" s="12"/>
      <c r="C7" s="186"/>
      <c r="D7" s="187"/>
      <c r="E7" s="188"/>
      <c r="F7" s="189"/>
      <c r="G7" s="173" t="n">
        <f aca="false">D7*F7</f>
        <v>0</v>
      </c>
      <c r="H7" s="12"/>
      <c r="I7" s="11"/>
      <c r="J7" s="141"/>
      <c r="K7" s="63"/>
      <c r="L7" s="141"/>
    </row>
    <row r="8" customFormat="false" ht="17.25" hidden="false" customHeight="true" outlineLevel="0" collapsed="false">
      <c r="A8" s="12"/>
      <c r="B8" s="12"/>
      <c r="C8" s="186"/>
      <c r="D8" s="187"/>
      <c r="E8" s="188"/>
      <c r="F8" s="189"/>
      <c r="G8" s="173" t="n">
        <f aca="false">D8*F8</f>
        <v>0</v>
      </c>
      <c r="H8" s="12"/>
      <c r="I8" s="11"/>
      <c r="J8" s="141"/>
      <c r="K8" s="63"/>
      <c r="L8" s="141"/>
    </row>
    <row r="9" customFormat="false" ht="17.25" hidden="false" customHeight="true" outlineLevel="0" collapsed="false">
      <c r="A9" s="12"/>
      <c r="B9" s="12"/>
      <c r="C9" s="186"/>
      <c r="D9" s="187"/>
      <c r="E9" s="190"/>
      <c r="F9" s="189"/>
      <c r="G9" s="173" t="n">
        <f aca="false">D9*F9</f>
        <v>0</v>
      </c>
      <c r="H9" s="12"/>
      <c r="I9" s="11"/>
      <c r="J9" s="141"/>
      <c r="K9" s="63"/>
      <c r="L9" s="141"/>
    </row>
    <row r="10" customFormat="false" ht="17.25" hidden="false" customHeight="true" outlineLevel="0" collapsed="false">
      <c r="A10" s="12"/>
      <c r="B10" s="12"/>
      <c r="C10" s="186"/>
      <c r="D10" s="187"/>
      <c r="E10" s="190"/>
      <c r="F10" s="189"/>
      <c r="G10" s="173" t="n">
        <f aca="false">D10*F10</f>
        <v>0</v>
      </c>
      <c r="H10" s="12"/>
      <c r="I10" s="11"/>
      <c r="J10" s="141"/>
      <c r="K10" s="63"/>
      <c r="L10" s="141"/>
    </row>
    <row r="11" customFormat="false" ht="17.25" hidden="false" customHeight="true" outlineLevel="0" collapsed="false">
      <c r="A11" s="12"/>
      <c r="B11" s="12"/>
      <c r="C11" s="186"/>
      <c r="D11" s="187"/>
      <c r="E11" s="188"/>
      <c r="F11" s="189"/>
      <c r="G11" s="173" t="n">
        <f aca="false">D11*F11</f>
        <v>0</v>
      </c>
      <c r="H11" s="12"/>
      <c r="I11" s="11"/>
      <c r="J11" s="141"/>
      <c r="K11" s="63"/>
      <c r="L11" s="141"/>
    </row>
    <row r="12" customFormat="false" ht="17.25" hidden="false" customHeight="true" outlineLevel="0" collapsed="false">
      <c r="A12" s="12"/>
      <c r="B12" s="12"/>
      <c r="C12" s="186"/>
      <c r="D12" s="187"/>
      <c r="E12" s="188"/>
      <c r="F12" s="189"/>
      <c r="G12" s="173" t="n">
        <f aca="false">D12*F12</f>
        <v>0</v>
      </c>
      <c r="H12" s="12"/>
      <c r="I12" s="11"/>
      <c r="J12" s="141"/>
      <c r="K12" s="63"/>
      <c r="L12" s="141"/>
    </row>
    <row r="13" customFormat="false" ht="17.25" hidden="false" customHeight="true" outlineLevel="0" collapsed="false">
      <c r="A13" s="12"/>
      <c r="B13" s="12"/>
      <c r="C13" s="186"/>
      <c r="D13" s="187"/>
      <c r="E13" s="188"/>
      <c r="F13" s="189"/>
      <c r="G13" s="173" t="n">
        <f aca="false">D13*F13</f>
        <v>0</v>
      </c>
      <c r="H13" s="12"/>
      <c r="I13" s="11"/>
      <c r="J13" s="141"/>
      <c r="K13" s="63"/>
      <c r="L13" s="141"/>
    </row>
    <row r="14" customFormat="false" ht="17.25" hidden="false" customHeight="true" outlineLevel="0" collapsed="false">
      <c r="A14" s="12"/>
      <c r="B14" s="12"/>
      <c r="C14" s="186"/>
      <c r="D14" s="187"/>
      <c r="E14" s="188"/>
      <c r="F14" s="189"/>
      <c r="G14" s="173" t="n">
        <f aca="false">D14*F14</f>
        <v>0</v>
      </c>
      <c r="H14" s="12"/>
      <c r="I14" s="11"/>
      <c r="J14" s="141"/>
      <c r="K14" s="63"/>
      <c r="L14" s="141"/>
    </row>
    <row r="15" customFormat="false" ht="17.25" hidden="true" customHeight="true" outlineLevel="0" collapsed="false">
      <c r="A15" s="12"/>
      <c r="B15" s="12"/>
      <c r="C15" s="191"/>
      <c r="D15" s="192"/>
      <c r="E15" s="193"/>
      <c r="F15" s="194"/>
      <c r="G15" s="173" t="n">
        <f aca="false">D15*F15</f>
        <v>0</v>
      </c>
      <c r="H15" s="12"/>
      <c r="I15" s="11"/>
      <c r="J15" s="141"/>
      <c r="K15" s="141"/>
      <c r="L15" s="141"/>
    </row>
    <row r="16" customFormat="false" ht="28.5" hidden="false" customHeight="true" outlineLevel="0" collapsed="false">
      <c r="A16" s="12"/>
      <c r="B16" s="12"/>
      <c r="C16" s="195" t="s">
        <v>96</v>
      </c>
      <c r="D16" s="195"/>
      <c r="E16" s="195"/>
      <c r="F16" s="195"/>
      <c r="G16" s="196" t="n">
        <f aca="false">SUM(G8:G15)</f>
        <v>0</v>
      </c>
      <c r="H16" s="12"/>
      <c r="I16" s="11"/>
      <c r="J16" s="141"/>
      <c r="K16" s="63"/>
      <c r="L16" s="141"/>
    </row>
    <row r="17" customFormat="false" ht="12.75" hidden="false" customHeight="true" outlineLevel="0" collapsed="false">
      <c r="A17" s="12"/>
      <c r="B17" s="12"/>
      <c r="C17" s="197"/>
      <c r="D17" s="197"/>
      <c r="E17" s="197"/>
      <c r="F17" s="197"/>
      <c r="G17" s="198"/>
      <c r="H17" s="12"/>
      <c r="I17" s="11"/>
      <c r="J17" s="141"/>
      <c r="K17" s="63"/>
      <c r="L17" s="141"/>
    </row>
    <row r="18" customFormat="false" ht="19.5" hidden="false" customHeight="true" outlineLevel="0" collapsed="false">
      <c r="A18" s="25" t="s">
        <v>97</v>
      </c>
      <c r="B18" s="12"/>
      <c r="C18" s="12"/>
      <c r="D18" s="141"/>
      <c r="E18" s="141"/>
      <c r="F18" s="130"/>
      <c r="G18" s="130"/>
      <c r="H18" s="12"/>
      <c r="I18" s="11"/>
      <c r="J18" s="141"/>
      <c r="K18" s="63"/>
      <c r="L18" s="141"/>
    </row>
    <row r="19" s="199" customFormat="true" ht="19.5" hidden="false" customHeight="true" outlineLevel="0" collapsed="false">
      <c r="A19" s="69"/>
      <c r="B19" s="69" t="s">
        <v>98</v>
      </c>
      <c r="C19" s="4"/>
      <c r="F19" s="151" t="s">
        <v>90</v>
      </c>
      <c r="G19" s="200" t="n">
        <f aca="false">G4</f>
        <v>2016</v>
      </c>
      <c r="H19" s="4"/>
      <c r="I19" s="201"/>
      <c r="J19" s="202"/>
      <c r="K19" s="203"/>
      <c r="L19" s="202"/>
    </row>
    <row r="20" customFormat="false" ht="8.25" hidden="false" customHeight="true" outlineLevel="0" collapsed="false">
      <c r="A20" s="12"/>
      <c r="B20" s="12"/>
      <c r="C20" s="12"/>
      <c r="D20" s="11"/>
      <c r="E20" s="11"/>
      <c r="F20" s="12"/>
      <c r="G20" s="12"/>
      <c r="H20" s="12"/>
      <c r="I20" s="12"/>
      <c r="J20" s="12"/>
      <c r="K20" s="12"/>
      <c r="L20" s="12"/>
    </row>
    <row r="21" customFormat="false" ht="35.25" hidden="false" customHeight="true" outlineLevel="0" collapsed="false">
      <c r="A21" s="12"/>
      <c r="B21" s="12"/>
      <c r="C21" s="204" t="s">
        <v>99</v>
      </c>
      <c r="D21" s="205" t="s">
        <v>100</v>
      </c>
      <c r="E21" s="206" t="s">
        <v>101</v>
      </c>
      <c r="F21" s="206"/>
      <c r="G21" s="207" t="s">
        <v>102</v>
      </c>
      <c r="H21" s="12"/>
      <c r="I21" s="11"/>
      <c r="J21" s="141"/>
      <c r="K21" s="63"/>
      <c r="L21" s="141"/>
    </row>
    <row r="22" customFormat="false" ht="20.25" hidden="true" customHeight="true" outlineLevel="0" collapsed="false">
      <c r="A22" s="12"/>
      <c r="B22" s="12"/>
      <c r="C22" s="208"/>
      <c r="D22" s="187"/>
      <c r="E22" s="140"/>
      <c r="F22" s="140"/>
      <c r="G22" s="173" t="n">
        <f aca="false">E22*D22</f>
        <v>0</v>
      </c>
      <c r="H22" s="12"/>
      <c r="I22" s="11"/>
      <c r="J22" s="141"/>
      <c r="K22" s="63"/>
      <c r="L22" s="141"/>
    </row>
    <row r="23" customFormat="false" ht="20.25" hidden="false" customHeight="true" outlineLevel="0" collapsed="false">
      <c r="A23" s="12"/>
      <c r="B23" s="12"/>
      <c r="C23" s="208"/>
      <c r="D23" s="187"/>
      <c r="E23" s="140"/>
      <c r="F23" s="140"/>
      <c r="G23" s="173" t="n">
        <f aca="false">E23*D23</f>
        <v>0</v>
      </c>
      <c r="H23" s="12"/>
      <c r="I23" s="11"/>
      <c r="J23" s="141"/>
      <c r="K23" s="63"/>
      <c r="L23" s="141"/>
    </row>
    <row r="24" customFormat="false" ht="20.25" hidden="false" customHeight="true" outlineLevel="0" collapsed="false">
      <c r="A24" s="12"/>
      <c r="B24" s="12"/>
      <c r="C24" s="208"/>
      <c r="D24" s="187"/>
      <c r="E24" s="140"/>
      <c r="F24" s="140"/>
      <c r="G24" s="173" t="n">
        <f aca="false">E24*D24</f>
        <v>0</v>
      </c>
      <c r="H24" s="12"/>
      <c r="I24" s="11"/>
      <c r="J24" s="141"/>
      <c r="K24" s="63"/>
      <c r="L24" s="141"/>
    </row>
    <row r="25" customFormat="false" ht="20.25" hidden="false" customHeight="true" outlineLevel="0" collapsed="false">
      <c r="A25" s="12"/>
      <c r="B25" s="12"/>
      <c r="C25" s="208"/>
      <c r="D25" s="187"/>
      <c r="E25" s="140"/>
      <c r="F25" s="140"/>
      <c r="G25" s="173" t="n">
        <f aca="false">E25*D25</f>
        <v>0</v>
      </c>
      <c r="H25" s="12"/>
      <c r="I25" s="11"/>
      <c r="J25" s="11"/>
      <c r="K25" s="12"/>
      <c r="L25" s="12"/>
    </row>
    <row r="26" customFormat="false" ht="20.25" hidden="false" customHeight="true" outlineLevel="0" collapsed="false">
      <c r="A26" s="12"/>
      <c r="B26" s="24"/>
      <c r="C26" s="208"/>
      <c r="D26" s="187"/>
      <c r="E26" s="140"/>
      <c r="F26" s="140"/>
      <c r="G26" s="173" t="n">
        <f aca="false">E26*D26</f>
        <v>0</v>
      </c>
      <c r="H26" s="12"/>
      <c r="I26" s="11"/>
      <c r="J26" s="141"/>
      <c r="K26" s="63"/>
      <c r="L26" s="141"/>
    </row>
    <row r="27" customFormat="false" ht="20.25" hidden="false" customHeight="true" outlineLevel="0" collapsed="false">
      <c r="A27" s="12"/>
      <c r="B27" s="12"/>
      <c r="C27" s="208"/>
      <c r="D27" s="187"/>
      <c r="E27" s="140"/>
      <c r="F27" s="140"/>
      <c r="G27" s="173" t="n">
        <f aca="false">E27*D27</f>
        <v>0</v>
      </c>
      <c r="H27" s="12"/>
      <c r="I27" s="11"/>
      <c r="J27" s="141"/>
      <c r="K27" s="63"/>
      <c r="L27" s="141"/>
    </row>
    <row r="28" customFormat="false" ht="20.25" hidden="false" customHeight="true" outlineLevel="0" collapsed="false">
      <c r="A28" s="12"/>
      <c r="B28" s="12"/>
      <c r="C28" s="208"/>
      <c r="D28" s="187"/>
      <c r="E28" s="140"/>
      <c r="F28" s="140"/>
      <c r="G28" s="173" t="n">
        <f aca="false">E28*D28</f>
        <v>0</v>
      </c>
      <c r="H28" s="12"/>
      <c r="I28" s="11"/>
      <c r="J28" s="141"/>
      <c r="K28" s="63"/>
      <c r="L28" s="141"/>
    </row>
    <row r="29" customFormat="false" ht="20.25" hidden="false" customHeight="true" outlineLevel="0" collapsed="false">
      <c r="A29" s="12"/>
      <c r="B29" s="12"/>
      <c r="C29" s="208"/>
      <c r="D29" s="187"/>
      <c r="E29" s="140"/>
      <c r="F29" s="140"/>
      <c r="G29" s="173" t="n">
        <f aca="false">E29*D29</f>
        <v>0</v>
      </c>
      <c r="H29" s="12"/>
      <c r="I29" s="11"/>
      <c r="J29" s="141"/>
      <c r="K29" s="63"/>
      <c r="L29" s="141"/>
    </row>
    <row r="30" customFormat="false" ht="20.25" hidden="false" customHeight="true" outlineLevel="0" collapsed="false">
      <c r="A30" s="12"/>
      <c r="B30" s="12"/>
      <c r="C30" s="208"/>
      <c r="D30" s="187"/>
      <c r="E30" s="140"/>
      <c r="F30" s="140"/>
      <c r="G30" s="173" t="n">
        <f aca="false">E30*D30</f>
        <v>0</v>
      </c>
      <c r="H30" s="12"/>
      <c r="I30" s="11"/>
      <c r="J30" s="141"/>
      <c r="K30" s="63"/>
      <c r="L30" s="141"/>
    </row>
    <row r="31" customFormat="false" ht="20.25" hidden="true" customHeight="true" outlineLevel="0" collapsed="false">
      <c r="A31" s="12"/>
      <c r="B31" s="12"/>
      <c r="C31" s="209"/>
      <c r="D31" s="210"/>
      <c r="E31" s="211"/>
      <c r="F31" s="211"/>
      <c r="G31" s="173" t="n">
        <f aca="false">E31*D31</f>
        <v>0</v>
      </c>
      <c r="H31" s="12"/>
      <c r="I31" s="12"/>
      <c r="J31" s="12"/>
      <c r="K31" s="12"/>
      <c r="L31" s="12"/>
    </row>
    <row r="32" customFormat="false" ht="22.5" hidden="false" customHeight="true" outlineLevel="0" collapsed="false">
      <c r="A32" s="12"/>
      <c r="B32" s="12"/>
      <c r="C32" s="195" t="s">
        <v>103</v>
      </c>
      <c r="D32" s="195"/>
      <c r="E32" s="195"/>
      <c r="F32" s="195"/>
      <c r="G32" s="196" t="n">
        <f aca="false">SUM(G22:G31)</f>
        <v>0</v>
      </c>
      <c r="H32" s="12"/>
      <c r="I32" s="11"/>
      <c r="J32" s="141"/>
      <c r="K32" s="63"/>
      <c r="L32" s="141"/>
    </row>
    <row r="33" customFormat="false" ht="14.25" hidden="false" customHeight="true" outlineLevel="0" collapsed="false">
      <c r="A33" s="12"/>
      <c r="B33" s="12"/>
      <c r="C33" s="12"/>
      <c r="D33" s="11"/>
      <c r="E33" s="11"/>
      <c r="F33" s="12"/>
      <c r="G33" s="12"/>
      <c r="H33" s="12"/>
      <c r="I33" s="12"/>
      <c r="J33" s="12"/>
      <c r="K33" s="12"/>
      <c r="L33" s="12"/>
    </row>
    <row r="34" customFormat="false" ht="14.25" hidden="false" customHeight="true" outlineLevel="0" collapsed="false">
      <c r="A34" s="12"/>
      <c r="B34" s="12"/>
      <c r="C34" s="12"/>
      <c r="D34" s="11"/>
      <c r="E34" s="11"/>
      <c r="F34" s="212"/>
      <c r="G34" s="212"/>
      <c r="H34" s="12"/>
      <c r="I34" s="12"/>
      <c r="J34" s="12"/>
      <c r="K34" s="12"/>
      <c r="L34" s="12"/>
    </row>
    <row r="35" s="199" customFormat="true" ht="19.5" hidden="false" customHeight="true" outlineLevel="0" collapsed="false">
      <c r="A35" s="69"/>
      <c r="B35" s="69" t="s">
        <v>104</v>
      </c>
      <c r="C35" s="4"/>
      <c r="D35" s="4"/>
      <c r="E35" s="213"/>
      <c r="F35" s="151" t="s">
        <v>105</v>
      </c>
      <c r="G35" s="200" t="n">
        <f aca="false">G19</f>
        <v>2016</v>
      </c>
      <c r="H35" s="214"/>
      <c r="I35" s="201"/>
      <c r="J35" s="202"/>
      <c r="K35" s="203"/>
      <c r="L35" s="202"/>
    </row>
    <row r="36" customFormat="false" ht="13.5" hidden="false" customHeight="true" outlineLevel="0" collapsed="false">
      <c r="A36" s="12"/>
      <c r="B36" s="12"/>
      <c r="C36" s="12"/>
      <c r="D36" s="11"/>
      <c r="E36" s="11"/>
      <c r="F36" s="212"/>
      <c r="G36" s="2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25"/>
      <c r="B37" s="25"/>
      <c r="C37" s="12"/>
      <c r="D37" s="11"/>
      <c r="E37" s="11"/>
      <c r="F37" s="213"/>
      <c r="G37" s="213"/>
      <c r="H37" s="12"/>
      <c r="I37" s="12"/>
      <c r="J37" s="12"/>
      <c r="K37" s="12"/>
      <c r="L37" s="12"/>
    </row>
    <row r="38" customFormat="false" ht="30.75" hidden="false" customHeight="true" outlineLevel="0" collapsed="false">
      <c r="A38" s="25"/>
      <c r="B38" s="25"/>
      <c r="C38" s="215" t="s">
        <v>78</v>
      </c>
      <c r="D38" s="215"/>
      <c r="E38" s="216"/>
      <c r="F38" s="216"/>
      <c r="G38" s="217" t="s">
        <v>106</v>
      </c>
      <c r="H38" s="12"/>
      <c r="I38" s="12"/>
      <c r="J38" s="12"/>
      <c r="K38" s="12"/>
      <c r="L38" s="12"/>
    </row>
    <row r="39" customFormat="false" ht="24" hidden="true" customHeight="true" outlineLevel="0" collapsed="false">
      <c r="A39" s="25"/>
      <c r="B39" s="12"/>
      <c r="C39" s="218"/>
      <c r="D39" s="218"/>
      <c r="E39" s="219"/>
      <c r="F39" s="219"/>
      <c r="G39" s="220" t="n">
        <f aca="false">E39</f>
        <v>0</v>
      </c>
      <c r="H39" s="12"/>
      <c r="I39" s="12"/>
      <c r="J39" s="12"/>
      <c r="K39" s="12"/>
      <c r="L39" s="12"/>
    </row>
    <row r="40" customFormat="false" ht="24" hidden="false" customHeight="true" outlineLevel="0" collapsed="false">
      <c r="A40" s="25"/>
      <c r="B40" s="12"/>
      <c r="C40" s="221" t="s">
        <v>107</v>
      </c>
      <c r="D40" s="221"/>
      <c r="E40" s="219"/>
      <c r="F40" s="219"/>
      <c r="G40" s="220" t="n">
        <f aca="false">E40</f>
        <v>0</v>
      </c>
      <c r="H40" s="12"/>
      <c r="I40" s="12"/>
      <c r="J40" s="12"/>
      <c r="K40" s="12"/>
      <c r="L40" s="12"/>
    </row>
    <row r="41" customFormat="false" ht="24" hidden="false" customHeight="true" outlineLevel="0" collapsed="false">
      <c r="A41" s="12"/>
      <c r="B41" s="12"/>
      <c r="C41" s="221" t="s">
        <v>108</v>
      </c>
      <c r="D41" s="221"/>
      <c r="E41" s="219"/>
      <c r="F41" s="219"/>
      <c r="G41" s="220" t="n">
        <f aca="false">E41</f>
        <v>0</v>
      </c>
      <c r="H41" s="12"/>
      <c r="I41" s="12"/>
      <c r="J41" s="12"/>
      <c r="K41" s="12"/>
      <c r="L41" s="12"/>
    </row>
    <row r="42" customFormat="false" ht="24" hidden="false" customHeight="true" outlineLevel="0" collapsed="false">
      <c r="A42" s="129"/>
      <c r="B42" s="129"/>
      <c r="C42" s="221" t="s">
        <v>109</v>
      </c>
      <c r="D42" s="221"/>
      <c r="E42" s="219"/>
      <c r="F42" s="219"/>
      <c r="G42" s="220" t="n">
        <f aca="false">E42</f>
        <v>0</v>
      </c>
      <c r="H42" s="12"/>
      <c r="I42" s="12"/>
      <c r="J42" s="12"/>
      <c r="K42" s="12"/>
      <c r="L42" s="12"/>
    </row>
    <row r="43" customFormat="false" ht="24" hidden="false" customHeight="true" outlineLevel="0" collapsed="false">
      <c r="A43" s="12"/>
      <c r="B43" s="12"/>
      <c r="C43" s="221" t="s">
        <v>110</v>
      </c>
      <c r="D43" s="221"/>
      <c r="E43" s="219"/>
      <c r="F43" s="219"/>
      <c r="G43" s="220" t="n">
        <f aca="false">E43</f>
        <v>0</v>
      </c>
      <c r="H43" s="12"/>
      <c r="I43" s="12"/>
      <c r="J43" s="12"/>
      <c r="K43" s="12"/>
      <c r="L43" s="12"/>
    </row>
    <row r="44" customFormat="false" ht="24" hidden="false" customHeight="true" outlineLevel="0" collapsed="false">
      <c r="C44" s="221" t="s">
        <v>111</v>
      </c>
      <c r="D44" s="221"/>
      <c r="E44" s="219"/>
      <c r="F44" s="219"/>
      <c r="G44" s="220" t="n">
        <f aca="false">E44</f>
        <v>0</v>
      </c>
    </row>
    <row r="45" customFormat="false" ht="24" hidden="false" customHeight="true" outlineLevel="0" collapsed="false">
      <c r="C45" s="221" t="s">
        <v>112</v>
      </c>
      <c r="D45" s="221"/>
      <c r="E45" s="219"/>
      <c r="F45" s="219"/>
      <c r="G45" s="220" t="n">
        <f aca="false">E45</f>
        <v>0</v>
      </c>
    </row>
    <row r="46" customFormat="false" ht="24" hidden="false" customHeight="true" outlineLevel="0" collapsed="false">
      <c r="C46" s="221" t="s">
        <v>113</v>
      </c>
      <c r="D46" s="221"/>
      <c r="E46" s="219"/>
      <c r="F46" s="219"/>
      <c r="G46" s="220" t="n">
        <f aca="false">E46</f>
        <v>0</v>
      </c>
    </row>
    <row r="47" customFormat="false" ht="24" hidden="false" customHeight="true" outlineLevel="0" collapsed="false">
      <c r="C47" s="221" t="s">
        <v>114</v>
      </c>
      <c r="D47" s="221"/>
      <c r="E47" s="219"/>
      <c r="F47" s="219"/>
      <c r="G47" s="220" t="n">
        <f aca="false">E47</f>
        <v>0</v>
      </c>
      <c r="Q47" s="222"/>
    </row>
    <row r="48" customFormat="false" ht="24" hidden="false" customHeight="true" outlineLevel="0" collapsed="false">
      <c r="C48" s="221" t="s">
        <v>115</v>
      </c>
      <c r="D48" s="221"/>
      <c r="E48" s="219"/>
      <c r="F48" s="219"/>
      <c r="G48" s="220" t="n">
        <f aca="false">E48</f>
        <v>0</v>
      </c>
      <c r="Q48" s="222"/>
    </row>
    <row r="49" customFormat="false" ht="24" hidden="false" customHeight="true" outlineLevel="0" collapsed="false">
      <c r="C49" s="221" t="s">
        <v>116</v>
      </c>
      <c r="D49" s="223"/>
      <c r="E49" s="219"/>
      <c r="F49" s="219"/>
      <c r="G49" s="220" t="n">
        <f aca="false">E49</f>
        <v>0</v>
      </c>
      <c r="Q49" s="222"/>
    </row>
    <row r="50" customFormat="false" ht="32.25" hidden="false" customHeight="true" outlineLevel="0" collapsed="false">
      <c r="C50" s="224" t="s">
        <v>117</v>
      </c>
      <c r="D50" s="224"/>
      <c r="E50" s="225" t="n">
        <f aca="false">(Finanzierung!D11*$D$60)+(Finanzierung!D16*$D$61)+(Finanzierung!D21*$D$62)+SUM('AFA Berechnung'!P6:Q13)+SUM('AFA Berechnung'!P18:Q25)</f>
        <v>0</v>
      </c>
      <c r="F50" s="225"/>
      <c r="G50" s="220" t="n">
        <f aca="false">E50</f>
        <v>0</v>
      </c>
    </row>
    <row r="51" customFormat="false" ht="24" hidden="false" customHeight="true" outlineLevel="0" collapsed="false">
      <c r="C51" s="221" t="s">
        <v>118</v>
      </c>
      <c r="D51" s="223"/>
      <c r="E51" s="225" t="n">
        <f aca="false">SUM(Finanzierung!O11:O12)+SUM(Finanzierung!O16:O17)+SUM(Finanzierung!O21:O22)+SUM(Finanzierung!O26:O27)+SUM(Finanzierung!O6:O7)+Eigenkapital!G52+Eigenkapital!G54+Eigenkapital!G56+Eigenkapital!G58+Eigenkapital!G50+SUM('AFA Berechnung'!N6:O13)+SUM('AFA Berechnung'!N18:O25)</f>
        <v>0</v>
      </c>
      <c r="F51" s="225"/>
      <c r="G51" s="220" t="n">
        <f aca="false">E51</f>
        <v>0</v>
      </c>
      <c r="I51" s="128"/>
    </row>
    <row r="52" customFormat="false" ht="24" hidden="false" customHeight="true" outlineLevel="0" collapsed="false">
      <c r="C52" s="221" t="s">
        <v>119</v>
      </c>
      <c r="D52" s="223"/>
      <c r="E52" s="225" t="n">
        <f aca="false">Eigenkapital!J52+Eigenkapital!J54+Eigenkapital!J56+Eigenkapital!J58+SUM('AFA Berechnung'!L6:M13)+SUM('AFA Berechnung'!L18:M25)</f>
        <v>0</v>
      </c>
      <c r="F52" s="225"/>
      <c r="G52" s="220" t="n">
        <f aca="false">E52</f>
        <v>0</v>
      </c>
    </row>
    <row r="53" customFormat="false" ht="24" hidden="false" customHeight="true" outlineLevel="0" collapsed="false">
      <c r="A53" s="25"/>
      <c r="B53" s="12"/>
      <c r="C53" s="226" t="s">
        <v>120</v>
      </c>
      <c r="D53" s="226"/>
      <c r="E53" s="219"/>
      <c r="F53" s="219"/>
      <c r="G53" s="220" t="n">
        <f aca="false">E53</f>
        <v>0</v>
      </c>
      <c r="H53" s="12"/>
      <c r="I53" s="12"/>
      <c r="J53" s="12"/>
      <c r="K53" s="12"/>
      <c r="L53" s="12"/>
    </row>
    <row r="54" customFormat="false" ht="24" hidden="true" customHeight="true" outlineLevel="0" collapsed="false">
      <c r="C54" s="227" t="s">
        <v>120</v>
      </c>
      <c r="D54" s="227"/>
      <c r="E54" s="228"/>
      <c r="F54" s="228"/>
      <c r="G54" s="229" t="n">
        <f aca="false">E54</f>
        <v>0</v>
      </c>
    </row>
    <row r="55" customFormat="false" ht="19.5" hidden="false" customHeight="true" outlineLevel="0" collapsed="false">
      <c r="C55" s="230" t="s">
        <v>104</v>
      </c>
      <c r="D55" s="231"/>
      <c r="E55" s="231"/>
      <c r="F55" s="232"/>
      <c r="G55" s="196" t="n">
        <f aca="false">SUM(G40:G54)</f>
        <v>0</v>
      </c>
    </row>
    <row r="60" customFormat="false" ht="19.5" hidden="false" customHeight="true" outlineLevel="0" collapsed="false">
      <c r="A60" s="233" t="s">
        <v>121</v>
      </c>
      <c r="B60" s="233"/>
      <c r="C60" s="233"/>
      <c r="D60" s="234" t="n">
        <v>0.005</v>
      </c>
      <c r="E60" s="235" t="s">
        <v>122</v>
      </c>
      <c r="F60" s="236"/>
      <c r="G60" s="237"/>
      <c r="H60" s="238"/>
      <c r="I60" s="12"/>
    </row>
    <row r="61" customFormat="false" ht="19.5" hidden="false" customHeight="true" outlineLevel="0" collapsed="false">
      <c r="A61" s="233" t="s">
        <v>123</v>
      </c>
      <c r="B61" s="233"/>
      <c r="C61" s="233"/>
      <c r="D61" s="234" t="n">
        <v>0.02</v>
      </c>
      <c r="E61" s="235" t="s">
        <v>124</v>
      </c>
      <c r="F61" s="236"/>
      <c r="G61" s="237"/>
      <c r="H61" s="238"/>
      <c r="I61" s="12"/>
    </row>
    <row r="62" customFormat="false" ht="19.5" hidden="false" customHeight="true" outlineLevel="0" collapsed="false">
      <c r="A62" s="233" t="s">
        <v>125</v>
      </c>
      <c r="B62" s="233"/>
      <c r="C62" s="233"/>
      <c r="D62" s="234" t="n">
        <v>0.03</v>
      </c>
      <c r="E62" s="235" t="s">
        <v>124</v>
      </c>
      <c r="F62" s="236"/>
      <c r="G62" s="237"/>
      <c r="H62" s="238"/>
      <c r="I62" s="12"/>
    </row>
    <row r="65" customFormat="false" ht="19.5" hidden="false" customHeight="true" outlineLevel="0" collapsed="false">
      <c r="C65" s="222"/>
      <c r="D65" s="222"/>
      <c r="E65" s="13"/>
    </row>
    <row r="66" customFormat="false" ht="19.5" hidden="false" customHeight="true" outlineLevel="0" collapsed="false">
      <c r="C66" s="222"/>
      <c r="D66" s="222"/>
      <c r="E66" s="13"/>
      <c r="F66" s="239"/>
    </row>
    <row r="67" customFormat="false" ht="19.5" hidden="false" customHeight="true" outlineLevel="0" collapsed="false">
      <c r="C67" s="222"/>
      <c r="D67" s="222"/>
      <c r="E67" s="13"/>
    </row>
    <row r="70" customFormat="false" ht="19.5" hidden="false" customHeight="true" outlineLevel="0" collapsed="false">
      <c r="E70" s="239"/>
    </row>
  </sheetData>
  <sheetProtection sheet="true" password="dc81" objects="true" scenarios="true" selectLockedCells="true"/>
  <mergeCells count="49">
    <mergeCell ref="J15:K15"/>
    <mergeCell ref="C16:F16"/>
    <mergeCell ref="E21:F21"/>
    <mergeCell ref="E22:F22"/>
    <mergeCell ref="E23:F23"/>
    <mergeCell ref="E24:F24"/>
    <mergeCell ref="E25:F25"/>
    <mergeCell ref="I25:J25"/>
    <mergeCell ref="E26:F26"/>
    <mergeCell ref="E27:F27"/>
    <mergeCell ref="E28:F28"/>
    <mergeCell ref="E29:F29"/>
    <mergeCell ref="E30:F30"/>
    <mergeCell ref="E31:F31"/>
    <mergeCell ref="C32:F32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E49:F49"/>
    <mergeCell ref="C50:D50"/>
    <mergeCell ref="E50:F50"/>
    <mergeCell ref="E51:F51"/>
    <mergeCell ref="E52:F52"/>
    <mergeCell ref="C53:D53"/>
    <mergeCell ref="E53:F53"/>
    <mergeCell ref="C54:D54"/>
    <mergeCell ref="E54:F54"/>
    <mergeCell ref="A60:C60"/>
    <mergeCell ref="A61:C61"/>
    <mergeCell ref="A62:C62"/>
  </mergeCells>
  <printOptions headings="false" gridLines="false" gridLinesSet="true" horizontalCentered="false" verticalCentered="false"/>
  <pageMargins left="0.39375" right="0" top="0.569444444444444" bottom="0.550694444444445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© LK Steiermark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1.Einfügen">
                <anchor moveWithCells="true" sizeWithCells="false">
                  <from>
                    <xdr:col>7</xdr:col>
                    <xdr:colOff>80640</xdr:colOff>
                    <xdr:row>5</xdr:row>
                    <xdr:rowOff>85680</xdr:rowOff>
                  </from>
                  <to>
                    <xdr:col>8</xdr:col>
                    <xdr:colOff>222480</xdr:colOff>
                    <xdr:row>6</xdr:row>
                    <xdr:rowOff>-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1.Kosten_Einfügen">
                <anchor moveWithCells="true" sizeWithCells="false">
                  <from>
                    <xdr:col>7</xdr:col>
                    <xdr:colOff>150840</xdr:colOff>
                    <xdr:row>20</xdr:row>
                    <xdr:rowOff>76680</xdr:rowOff>
                  </from>
                  <to>
                    <xdr:col>8</xdr:col>
                    <xdr:colOff>352800</xdr:colOff>
                    <xdr:row>21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1.Gemein_Einfügen">
                <anchor moveWithCells="true" sizeWithCells="false">
                  <from>
                    <xdr:col>7</xdr:col>
                    <xdr:colOff>141120</xdr:colOff>
                    <xdr:row>36</xdr:row>
                    <xdr:rowOff>142920</xdr:rowOff>
                  </from>
                  <to>
                    <xdr:col>8</xdr:col>
                    <xdr:colOff>333000</xdr:colOff>
                    <xdr:row>37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16.5625" defaultRowHeight="14.25" zeroHeight="false" outlineLevelRow="0" outlineLevelCol="0"/>
  <cols>
    <col collapsed="false" customWidth="true" hidden="false" outlineLevel="0" max="1" min="1" style="13" width="13.41"/>
    <col collapsed="false" customWidth="true" hidden="false" outlineLevel="0" max="2" min="2" style="13" width="36.42"/>
    <col collapsed="false" customWidth="true" hidden="false" outlineLevel="0" max="3" min="3" style="13" width="13.41"/>
    <col collapsed="false" customWidth="true" hidden="false" outlineLevel="0" max="4" min="4" style="29" width="19.99"/>
    <col collapsed="false" customWidth="true" hidden="false" outlineLevel="0" max="8" min="5" style="29" width="13.41"/>
    <col collapsed="false" customWidth="true" hidden="false" outlineLevel="0" max="15" min="9" style="13" width="13.41"/>
    <col collapsed="false" customWidth="false" hidden="false" outlineLevel="0" max="257" min="16" style="13" width="16.56"/>
  </cols>
  <sheetData>
    <row r="1" customFormat="false" ht="24" hidden="false" customHeight="true" outlineLevel="0" collapsed="false">
      <c r="A1" s="17" t="s">
        <v>126</v>
      </c>
      <c r="B1" s="17"/>
      <c r="C1" s="17"/>
      <c r="D1" s="17"/>
      <c r="E1" s="17"/>
      <c r="F1" s="240"/>
      <c r="G1" s="240"/>
      <c r="H1" s="240"/>
      <c r="I1" s="240"/>
      <c r="J1" s="240"/>
      <c r="K1" s="240"/>
      <c r="L1" s="240"/>
      <c r="M1" s="240"/>
    </row>
    <row r="2" customFormat="false" ht="14.25" hidden="false" customHeight="true" outlineLevel="0" collapsed="false">
      <c r="A2" s="241"/>
      <c r="B2" s="241"/>
      <c r="C2" s="241"/>
      <c r="D2" s="241"/>
      <c r="E2" s="241"/>
      <c r="F2" s="240"/>
      <c r="G2" s="240"/>
      <c r="H2" s="240"/>
      <c r="I2" s="240"/>
      <c r="J2" s="240"/>
      <c r="K2" s="240"/>
      <c r="L2" s="240"/>
      <c r="M2" s="240"/>
    </row>
    <row r="3" customFormat="false" ht="14.25" hidden="false" customHeight="true" outlineLevel="0" collapsed="false">
      <c r="A3" s="4"/>
      <c r="B3" s="12"/>
      <c r="C3" s="12"/>
      <c r="D3" s="130"/>
      <c r="E3" s="130"/>
      <c r="F3" s="11"/>
      <c r="G3" s="131"/>
      <c r="H3" s="11"/>
      <c r="I3" s="12"/>
      <c r="J3" s="12"/>
      <c r="K3" s="12"/>
      <c r="L3" s="12"/>
      <c r="M3" s="12"/>
      <c r="N3" s="12"/>
      <c r="O3" s="12"/>
    </row>
    <row r="4" customFormat="false" ht="20.25" hidden="false" customHeight="true" outlineLevel="0" collapsed="false">
      <c r="A4" s="4"/>
      <c r="B4" s="242" t="s">
        <v>105</v>
      </c>
      <c r="C4" s="242"/>
      <c r="D4" s="243" t="n">
        <f aca="false">'Erlöse und Kosten'!G4</f>
        <v>2016</v>
      </c>
      <c r="E4" s="130"/>
      <c r="F4" s="11"/>
      <c r="G4" s="131"/>
      <c r="H4" s="11"/>
      <c r="I4" s="12"/>
      <c r="J4" s="12"/>
      <c r="K4" s="12"/>
      <c r="L4" s="12"/>
      <c r="M4" s="12"/>
      <c r="N4" s="12"/>
      <c r="O4" s="12"/>
    </row>
    <row r="5" customFormat="false" ht="14.25" hidden="false" customHeight="true" outlineLevel="0" collapsed="false">
      <c r="A5" s="34"/>
      <c r="B5" s="12"/>
      <c r="C5" s="12"/>
      <c r="D5" s="130"/>
      <c r="E5" s="244"/>
      <c r="F5" s="11"/>
      <c r="G5" s="12"/>
      <c r="H5" s="12"/>
      <c r="I5" s="12"/>
      <c r="J5" s="244"/>
      <c r="K5" s="12"/>
      <c r="L5" s="244"/>
      <c r="M5" s="244"/>
      <c r="N5" s="244"/>
      <c r="O5" s="244"/>
      <c r="P5" s="134"/>
      <c r="Q5" s="134"/>
      <c r="R5" s="134"/>
    </row>
    <row r="6" customFormat="false" ht="27" hidden="false" customHeight="true" outlineLevel="0" collapsed="false">
      <c r="A6" s="12"/>
      <c r="B6" s="245" t="s">
        <v>78</v>
      </c>
      <c r="C6" s="246"/>
      <c r="D6" s="247" t="s">
        <v>127</v>
      </c>
      <c r="E6" s="12"/>
      <c r="F6" s="248"/>
      <c r="G6" s="248"/>
      <c r="H6" s="248"/>
      <c r="I6" s="12"/>
      <c r="J6" s="12"/>
      <c r="K6" s="12"/>
      <c r="L6" s="12"/>
      <c r="M6" s="12"/>
      <c r="N6" s="12"/>
      <c r="O6" s="12"/>
    </row>
    <row r="7" customFormat="false" ht="27" hidden="false" customHeight="true" outlineLevel="0" collapsed="false">
      <c r="A7" s="12"/>
      <c r="B7" s="249" t="s">
        <v>128</v>
      </c>
      <c r="C7" s="250"/>
      <c r="D7" s="251" t="n">
        <f aca="false">'Erlöse und Kosten'!G16</f>
        <v>0</v>
      </c>
      <c r="E7" s="141"/>
      <c r="F7" s="141"/>
      <c r="G7" s="141"/>
      <c r="H7" s="141"/>
      <c r="I7" s="130"/>
      <c r="J7" s="130"/>
      <c r="K7" s="12"/>
      <c r="L7" s="11"/>
      <c r="M7" s="141"/>
      <c r="N7" s="63"/>
      <c r="O7" s="141"/>
      <c r="P7" s="29"/>
      <c r="Q7" s="29"/>
      <c r="R7" s="29"/>
      <c r="S7" s="29"/>
    </row>
    <row r="8" customFormat="false" ht="28.5" hidden="false" customHeight="true" outlineLevel="0" collapsed="false">
      <c r="A8" s="12"/>
      <c r="B8" s="249" t="s">
        <v>101</v>
      </c>
      <c r="C8" s="250"/>
      <c r="D8" s="251" t="n">
        <f aca="false">'Erlöse und Kosten'!G32</f>
        <v>0</v>
      </c>
      <c r="E8" s="12"/>
      <c r="F8" s="130"/>
      <c r="G8" s="130"/>
      <c r="H8" s="244"/>
      <c r="I8" s="141"/>
      <c r="J8" s="141"/>
      <c r="K8" s="12"/>
      <c r="L8" s="11"/>
      <c r="M8" s="141"/>
      <c r="N8" s="63"/>
      <c r="O8" s="141"/>
    </row>
    <row r="9" customFormat="false" ht="28.5" hidden="false" customHeight="true" outlineLevel="0" collapsed="false">
      <c r="A9" s="12"/>
      <c r="B9" s="252" t="s">
        <v>129</v>
      </c>
      <c r="C9" s="253"/>
      <c r="D9" s="254" t="n">
        <f aca="false">D7-D8</f>
        <v>0</v>
      </c>
      <c r="E9" s="12"/>
      <c r="F9" s="130"/>
      <c r="G9" s="130"/>
      <c r="H9" s="141"/>
      <c r="I9" s="141"/>
      <c r="J9" s="141"/>
      <c r="K9" s="12"/>
      <c r="L9" s="11"/>
      <c r="M9" s="141"/>
      <c r="N9" s="63"/>
      <c r="O9" s="141"/>
    </row>
    <row r="10" customFormat="false" ht="6.75" hidden="false" customHeight="true" outlineLevel="0" collapsed="false">
      <c r="A10" s="12"/>
      <c r="B10" s="255"/>
      <c r="C10" s="256"/>
      <c r="D10" s="257"/>
      <c r="E10" s="12"/>
      <c r="F10" s="130"/>
      <c r="G10" s="130"/>
      <c r="H10" s="141"/>
      <c r="I10" s="141"/>
      <c r="J10" s="141"/>
      <c r="K10" s="12"/>
      <c r="L10" s="11"/>
      <c r="M10" s="141"/>
      <c r="N10" s="63"/>
      <c r="O10" s="141"/>
    </row>
    <row r="11" customFormat="false" ht="51" hidden="false" customHeight="true" outlineLevel="0" collapsed="false">
      <c r="A11" s="12"/>
      <c r="B11" s="258" t="str">
        <f aca="false">'Erlöse und Kosten'!C55</f>
        <v>Kalkulatorische projektspezifische fixe Gemeinkosten</v>
      </c>
      <c r="C11" s="258"/>
      <c r="D11" s="251" t="n">
        <f aca="false">'Erlöse und Kosten'!G55</f>
        <v>0</v>
      </c>
      <c r="E11" s="12"/>
      <c r="F11" s="130"/>
      <c r="G11" s="130"/>
      <c r="H11" s="141"/>
      <c r="I11" s="141"/>
      <c r="J11" s="141"/>
      <c r="K11" s="12"/>
      <c r="L11" s="11"/>
      <c r="M11" s="141"/>
      <c r="N11" s="63"/>
      <c r="O11" s="141"/>
    </row>
    <row r="12" customFormat="false" ht="5.25" hidden="false" customHeight="true" outlineLevel="0" collapsed="false">
      <c r="A12" s="12"/>
      <c r="B12" s="259"/>
      <c r="C12" s="260"/>
      <c r="D12" s="261"/>
      <c r="E12" s="12"/>
      <c r="F12" s="130"/>
      <c r="G12" s="130"/>
      <c r="H12" s="141"/>
      <c r="I12" s="141"/>
      <c r="J12" s="141"/>
      <c r="K12" s="12"/>
      <c r="L12" s="11"/>
      <c r="M12" s="141"/>
      <c r="N12" s="63"/>
      <c r="O12" s="141"/>
    </row>
    <row r="13" customFormat="false" ht="1.5" hidden="false" customHeight="true" outlineLevel="0" collapsed="false">
      <c r="A13" s="12"/>
      <c r="B13" s="262"/>
      <c r="C13" s="263"/>
      <c r="D13" s="264"/>
      <c r="E13" s="12"/>
      <c r="F13" s="130"/>
      <c r="G13" s="130"/>
      <c r="H13" s="141"/>
      <c r="I13" s="141"/>
      <c r="J13" s="141"/>
      <c r="K13" s="12"/>
      <c r="L13" s="11"/>
      <c r="M13" s="141"/>
      <c r="N13" s="63"/>
      <c r="O13" s="141"/>
    </row>
    <row r="14" customFormat="false" ht="78" hidden="false" customHeight="true" outlineLevel="0" collapsed="false">
      <c r="A14" s="12"/>
      <c r="B14" s="265" t="s">
        <v>130</v>
      </c>
      <c r="C14" s="265"/>
      <c r="D14" s="266" t="n">
        <f aca="false">D9-D11</f>
        <v>0</v>
      </c>
      <c r="E14" s="12"/>
      <c r="F14" s="130"/>
      <c r="G14" s="130"/>
      <c r="H14" s="141"/>
      <c r="I14" s="141"/>
      <c r="J14" s="141"/>
      <c r="K14" s="12"/>
      <c r="L14" s="11"/>
      <c r="M14" s="141"/>
      <c r="N14" s="63"/>
      <c r="O14" s="141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30"/>
      <c r="G15" s="130"/>
      <c r="H15" s="141"/>
      <c r="I15" s="141"/>
      <c r="J15" s="141"/>
      <c r="K15" s="12"/>
      <c r="L15" s="11"/>
      <c r="M15" s="141"/>
      <c r="N15" s="63"/>
      <c r="O15" s="141"/>
    </row>
    <row r="16" customFormat="false" ht="23.25" hidden="false" customHeight="true" outlineLevel="0" collapsed="false">
      <c r="A16" s="12"/>
      <c r="B16" s="267" t="s">
        <v>131</v>
      </c>
      <c r="C16" s="268"/>
      <c r="D16" s="269"/>
      <c r="E16" s="12"/>
      <c r="F16" s="130"/>
      <c r="G16" s="130"/>
      <c r="H16" s="141"/>
      <c r="I16" s="141"/>
      <c r="J16" s="141"/>
      <c r="K16" s="12"/>
      <c r="L16" s="11"/>
      <c r="M16" s="141"/>
      <c r="N16" s="63"/>
      <c r="O16" s="141"/>
    </row>
    <row r="17" customFormat="false" ht="14.25" hidden="false" customHeight="true" outlineLevel="0" collapsed="false">
      <c r="A17" s="12"/>
      <c r="B17" s="270"/>
      <c r="C17" s="34"/>
      <c r="D17" s="271"/>
      <c r="E17" s="12"/>
      <c r="F17" s="130"/>
      <c r="G17" s="130"/>
      <c r="H17" s="141"/>
      <c r="I17" s="141"/>
      <c r="J17" s="141"/>
      <c r="K17" s="12"/>
      <c r="L17" s="11"/>
      <c r="M17" s="141"/>
      <c r="N17" s="63"/>
      <c r="O17" s="141"/>
    </row>
    <row r="18" customFormat="false" ht="18.75" hidden="false" customHeight="true" outlineLevel="0" collapsed="false">
      <c r="A18" s="12"/>
      <c r="B18" s="272" t="s">
        <v>132</v>
      </c>
      <c r="C18" s="146"/>
      <c r="D18" s="273"/>
      <c r="E18" s="12"/>
      <c r="F18" s="130"/>
      <c r="G18" s="130"/>
      <c r="H18" s="141"/>
      <c r="I18" s="141"/>
      <c r="J18" s="141"/>
      <c r="K18" s="12"/>
      <c r="L18" s="11"/>
      <c r="M18" s="141"/>
      <c r="N18" s="63"/>
      <c r="O18" s="141"/>
    </row>
    <row r="19" customFormat="false" ht="22.5" hidden="false" customHeight="true" outlineLevel="0" collapsed="false">
      <c r="A19" s="12"/>
      <c r="B19" s="272" t="s">
        <v>133</v>
      </c>
      <c r="C19" s="146"/>
      <c r="D19" s="273"/>
      <c r="E19" s="12"/>
      <c r="F19" s="130"/>
      <c r="G19" s="130"/>
      <c r="H19" s="141"/>
      <c r="I19" s="141"/>
      <c r="J19" s="141"/>
      <c r="K19" s="12"/>
      <c r="L19" s="11"/>
      <c r="M19" s="141"/>
      <c r="N19" s="63"/>
      <c r="O19" s="141"/>
    </row>
    <row r="20" customFormat="false" ht="30.75" hidden="false" customHeight="true" outlineLevel="0" collapsed="false">
      <c r="A20" s="12"/>
      <c r="B20" s="274" t="s">
        <v>134</v>
      </c>
      <c r="C20" s="274"/>
      <c r="D20" s="275" t="n">
        <f aca="false">D18*D19</f>
        <v>0</v>
      </c>
      <c r="E20" s="12"/>
      <c r="F20" s="12"/>
      <c r="G20" s="12"/>
      <c r="H20" s="12"/>
      <c r="I20" s="12"/>
      <c r="J20" s="141"/>
      <c r="K20" s="12"/>
      <c r="L20" s="11"/>
      <c r="M20" s="141"/>
      <c r="N20" s="63"/>
      <c r="O20" s="141"/>
    </row>
    <row r="21" customFormat="false" ht="8.25" hidden="false" customHeight="true" outlineLevel="0" collapsed="false">
      <c r="A21" s="12"/>
      <c r="B21" s="276"/>
      <c r="C21" s="277"/>
      <c r="D21" s="231"/>
      <c r="E21" s="12"/>
      <c r="F21" s="12"/>
      <c r="G21" s="12"/>
      <c r="H21" s="12"/>
      <c r="I21" s="12"/>
      <c r="J21" s="141"/>
      <c r="K21" s="12"/>
      <c r="L21" s="11"/>
      <c r="M21" s="141"/>
      <c r="N21" s="63"/>
      <c r="O21" s="141"/>
    </row>
    <row r="22" customFormat="false" ht="31.5" hidden="false" customHeight="true" outlineLevel="0" collapsed="false">
      <c r="A22" s="12"/>
      <c r="B22" s="278" t="s">
        <v>135</v>
      </c>
      <c r="C22" s="278"/>
      <c r="D22" s="279" t="n">
        <f aca="false">D20/2000</f>
        <v>0</v>
      </c>
      <c r="E22" s="141"/>
      <c r="F22" s="141"/>
      <c r="G22" s="141"/>
      <c r="H22" s="141"/>
      <c r="I22" s="130"/>
      <c r="J22" s="130"/>
      <c r="K22" s="12"/>
      <c r="L22" s="11"/>
      <c r="M22" s="141"/>
      <c r="N22" s="63"/>
      <c r="O22" s="141"/>
    </row>
    <row r="23" customFormat="false" ht="14.25" hidden="false" customHeight="true" outlineLevel="0" collapsed="false">
      <c r="A23" s="12"/>
      <c r="B23" s="12"/>
      <c r="C23" s="12"/>
      <c r="D23" s="11"/>
      <c r="E23" s="12"/>
      <c r="F23" s="12"/>
      <c r="G23" s="12"/>
      <c r="H23" s="141"/>
      <c r="I23" s="130"/>
      <c r="J23" s="130"/>
      <c r="K23" s="12"/>
      <c r="L23" s="11"/>
      <c r="M23" s="141"/>
      <c r="N23" s="63"/>
      <c r="O23" s="141"/>
    </row>
    <row r="24" customFormat="false" ht="36" hidden="false" customHeight="true" outlineLevel="0" collapsed="false">
      <c r="A24" s="12"/>
      <c r="B24" s="278" t="s">
        <v>136</v>
      </c>
      <c r="C24" s="278"/>
      <c r="D24" s="196" t="str">
        <f aca="false">IF(D20=0,"",D14/D20)</f>
        <v/>
      </c>
      <c r="E24" s="141"/>
      <c r="F24" s="141"/>
      <c r="G24" s="141"/>
      <c r="H24" s="141"/>
      <c r="I24" s="130"/>
      <c r="J24" s="130"/>
      <c r="K24" s="12"/>
      <c r="L24" s="11"/>
      <c r="M24" s="141"/>
      <c r="N24" s="63"/>
      <c r="O24" s="141"/>
    </row>
    <row r="25" customFormat="false" ht="14.25" hidden="false" customHeight="true" outlineLevel="0" collapsed="false">
      <c r="A25" s="12"/>
      <c r="B25" s="12"/>
      <c r="C25" s="12"/>
      <c r="D25" s="12"/>
      <c r="E25" s="12"/>
      <c r="F25" s="130"/>
      <c r="G25" s="130"/>
      <c r="H25" s="280"/>
      <c r="I25" s="280"/>
      <c r="J25" s="141"/>
      <c r="K25" s="12"/>
      <c r="L25" s="11"/>
      <c r="M25" s="141"/>
      <c r="N25" s="63"/>
      <c r="O25" s="141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30"/>
      <c r="G26" s="130"/>
      <c r="H26" s="130"/>
      <c r="I26" s="130"/>
      <c r="J26" s="141"/>
      <c r="K26" s="12"/>
      <c r="L26" s="11"/>
      <c r="M26" s="141"/>
      <c r="N26" s="63"/>
      <c r="O26" s="141"/>
    </row>
    <row r="27" customFormat="false" ht="14.25" hidden="false" customHeight="true" outlineLevel="0" collapsed="false">
      <c r="A27" s="12"/>
      <c r="B27" s="12"/>
      <c r="C27" s="12"/>
      <c r="D27" s="12"/>
      <c r="E27" s="12"/>
      <c r="F27" s="130"/>
      <c r="G27" s="130"/>
      <c r="H27" s="130"/>
      <c r="I27" s="130"/>
      <c r="J27" s="141"/>
      <c r="K27" s="12"/>
      <c r="L27" s="11"/>
      <c r="M27" s="141"/>
      <c r="N27" s="63"/>
      <c r="O27" s="141"/>
    </row>
    <row r="28" customFormat="false" ht="14.25" hidden="false" customHeight="true" outlineLevel="0" collapsed="false">
      <c r="A28" s="12"/>
      <c r="B28" s="12"/>
      <c r="C28" s="12"/>
      <c r="D28" s="12"/>
      <c r="E28" s="12"/>
      <c r="F28" s="130"/>
      <c r="G28" s="130"/>
      <c r="H28" s="130"/>
      <c r="I28" s="130"/>
      <c r="J28" s="141"/>
      <c r="K28" s="12"/>
      <c r="L28" s="11"/>
      <c r="M28" s="141"/>
      <c r="N28" s="63"/>
      <c r="O28" s="141"/>
    </row>
    <row r="29" customFormat="false" ht="14.25" hidden="false" customHeight="true" outlineLevel="0" collapsed="false">
      <c r="A29" s="12"/>
      <c r="B29" s="12"/>
      <c r="C29" s="12"/>
      <c r="D29" s="12"/>
      <c r="E29" s="12"/>
      <c r="F29" s="130"/>
      <c r="G29" s="130"/>
      <c r="H29" s="130"/>
      <c r="I29" s="130"/>
      <c r="J29" s="141"/>
      <c r="K29" s="12"/>
      <c r="L29" s="12"/>
      <c r="M29" s="12"/>
      <c r="N29" s="12"/>
      <c r="O29" s="12"/>
    </row>
    <row r="30" customFormat="false" ht="14.25" hidden="false" customHeight="true" outlineLevel="0" collapsed="false">
      <c r="A30" s="12"/>
      <c r="B30" s="12"/>
      <c r="C30" s="12"/>
      <c r="D30" s="12"/>
      <c r="E30" s="12"/>
      <c r="F30" s="130"/>
      <c r="G30" s="130"/>
      <c r="H30" s="130"/>
      <c r="I30" s="130"/>
      <c r="J30" s="141"/>
      <c r="K30" s="12"/>
      <c r="L30" s="11"/>
      <c r="M30" s="141"/>
      <c r="N30" s="63"/>
      <c r="O30" s="141"/>
    </row>
    <row r="31" customFormat="false" ht="14.25" hidden="false" customHeight="true" outlineLevel="0" collapsed="false">
      <c r="A31" s="12"/>
      <c r="B31" s="12"/>
      <c r="C31" s="12"/>
      <c r="D31" s="12"/>
      <c r="E31" s="12"/>
      <c r="F31" s="130"/>
      <c r="G31" s="130"/>
      <c r="H31" s="130"/>
      <c r="I31" s="130"/>
      <c r="J31" s="141"/>
      <c r="K31" s="12"/>
      <c r="L31" s="12"/>
      <c r="M31" s="12"/>
      <c r="N31" s="12"/>
      <c r="O31" s="12"/>
    </row>
    <row r="32" customFormat="false" ht="14.25" hidden="false" customHeight="true" outlineLevel="0" collapsed="false">
      <c r="A32" s="12"/>
      <c r="B32" s="12"/>
      <c r="C32" s="12"/>
      <c r="D32" s="12"/>
      <c r="E32" s="12"/>
      <c r="F32" s="130"/>
      <c r="G32" s="130"/>
      <c r="H32" s="130"/>
      <c r="I32" s="130"/>
      <c r="J32" s="141"/>
      <c r="K32" s="12"/>
      <c r="L32" s="11"/>
      <c r="M32" s="141"/>
      <c r="N32" s="63"/>
      <c r="O32" s="141"/>
    </row>
    <row r="33" customFormat="false" ht="14.25" hidden="false" customHeight="true" outlineLevel="0" collapsed="false">
      <c r="A33" s="12"/>
      <c r="B33" s="12"/>
      <c r="C33" s="12"/>
      <c r="D33" s="12"/>
      <c r="E33" s="12"/>
      <c r="F33" s="130"/>
      <c r="G33" s="130"/>
      <c r="H33" s="130"/>
      <c r="I33" s="130"/>
      <c r="J33" s="141"/>
      <c r="K33" s="12"/>
      <c r="L33" s="12"/>
      <c r="M33" s="12"/>
      <c r="N33" s="12"/>
      <c r="O33" s="12"/>
    </row>
    <row r="34" customFormat="false" ht="14.25" hidden="false" customHeight="true" outlineLevel="0" collapsed="false">
      <c r="A34" s="12"/>
      <c r="B34" s="12"/>
      <c r="C34" s="12"/>
      <c r="D34" s="12"/>
      <c r="E34" s="12"/>
      <c r="F34" s="130"/>
      <c r="G34" s="130"/>
      <c r="H34" s="130"/>
      <c r="I34" s="130"/>
      <c r="J34" s="141"/>
      <c r="K34" s="12"/>
      <c r="L34" s="11"/>
      <c r="M34" s="141"/>
      <c r="N34" s="63"/>
      <c r="O34" s="141"/>
    </row>
    <row r="35" customFormat="false" ht="14.25" hidden="false" customHeight="true" outlineLevel="0" collapsed="false">
      <c r="A35" s="12"/>
      <c r="B35" s="12"/>
      <c r="C35" s="12"/>
      <c r="D35" s="12"/>
      <c r="E35" s="12"/>
      <c r="F35" s="130"/>
      <c r="G35" s="130"/>
      <c r="H35" s="130"/>
      <c r="I35" s="130"/>
      <c r="J35" s="141"/>
      <c r="K35" s="12"/>
      <c r="L35" s="12"/>
      <c r="M35" s="12"/>
      <c r="N35" s="12"/>
      <c r="O35" s="12"/>
    </row>
    <row r="36" customFormat="false" ht="14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41"/>
      <c r="K36" s="12"/>
      <c r="L36" s="11"/>
      <c r="M36" s="141"/>
      <c r="N36" s="63"/>
      <c r="O36" s="141"/>
    </row>
    <row r="37" customFormat="false" ht="14.25" hidden="false" customHeight="true" outlineLevel="0" collapsed="false">
      <c r="A37" s="12"/>
      <c r="B37" s="12"/>
      <c r="C37" s="12"/>
      <c r="D37" s="11"/>
      <c r="E37" s="11"/>
      <c r="F37" s="11"/>
      <c r="G37" s="11"/>
      <c r="H37" s="11"/>
      <c r="I37" s="12"/>
      <c r="J37" s="12"/>
      <c r="K37" s="12"/>
      <c r="L37" s="12"/>
      <c r="M37" s="12"/>
      <c r="N37" s="12"/>
      <c r="O37" s="12"/>
    </row>
    <row r="38" customFormat="false" ht="14.25" hidden="false" customHeight="true" outlineLevel="0" collapsed="false">
      <c r="A38" s="12"/>
      <c r="B38" s="12"/>
      <c r="C38" s="12"/>
      <c r="D38" s="11"/>
      <c r="E38" s="11"/>
      <c r="F38" s="11"/>
      <c r="G38" s="11"/>
      <c r="H38" s="11"/>
      <c r="I38" s="281"/>
      <c r="J38" s="281"/>
      <c r="K38" s="12"/>
      <c r="L38" s="12"/>
      <c r="M38" s="12"/>
      <c r="N38" s="12"/>
      <c r="O38" s="12"/>
    </row>
    <row r="39" customFormat="false" ht="14.25" hidden="false" customHeight="true" outlineLevel="0" collapsed="false">
      <c r="A39" s="12"/>
      <c r="B39" s="12"/>
      <c r="C39" s="12"/>
      <c r="D39" s="11"/>
      <c r="E39" s="12"/>
      <c r="F39" s="12"/>
      <c r="G39" s="12"/>
      <c r="H39" s="141"/>
      <c r="I39" s="130"/>
      <c r="J39" s="130"/>
      <c r="K39" s="130"/>
      <c r="L39" s="11"/>
      <c r="M39" s="141"/>
      <c r="N39" s="63"/>
      <c r="O39" s="141"/>
    </row>
    <row r="40" customFormat="false" ht="14.25" hidden="false" customHeight="true" outlineLevel="0" collapsed="false">
      <c r="A40" s="12"/>
      <c r="B40" s="12"/>
      <c r="C40" s="12"/>
      <c r="D40" s="11"/>
      <c r="E40" s="11"/>
      <c r="F40" s="11"/>
      <c r="G40" s="11"/>
      <c r="H40" s="11"/>
      <c r="I40" s="282"/>
      <c r="J40" s="282"/>
      <c r="K40" s="12"/>
      <c r="L40" s="12"/>
      <c r="M40" s="12"/>
      <c r="N40" s="12"/>
      <c r="O40" s="12"/>
    </row>
    <row r="41" customFormat="false" ht="14.25" hidden="false" customHeight="true" outlineLevel="0" collapsed="false">
      <c r="A41" s="34"/>
      <c r="B41" s="34"/>
      <c r="C41" s="12"/>
      <c r="D41" s="11"/>
      <c r="E41" s="11"/>
      <c r="F41" s="11"/>
      <c r="G41" s="11"/>
      <c r="H41" s="11"/>
      <c r="I41" s="202"/>
      <c r="J41" s="202"/>
      <c r="K41" s="12"/>
      <c r="L41" s="12"/>
      <c r="M41" s="12"/>
      <c r="N41" s="12"/>
      <c r="O41" s="12"/>
    </row>
    <row r="42" customFormat="false" ht="14.25" hidden="false" customHeight="true" outlineLevel="0" collapsed="false">
      <c r="A42" s="34"/>
      <c r="B42" s="34"/>
      <c r="C42" s="12"/>
      <c r="D42" s="12"/>
      <c r="E42" s="12"/>
      <c r="F42" s="12"/>
      <c r="G42" s="12"/>
      <c r="H42" s="12"/>
      <c r="I42" s="202"/>
      <c r="J42" s="283"/>
      <c r="K42" s="12"/>
      <c r="L42" s="12"/>
      <c r="M42" s="12"/>
      <c r="N42" s="12"/>
      <c r="O42" s="12"/>
    </row>
    <row r="43" customFormat="false" ht="14.25" hidden="false" customHeight="true" outlineLevel="0" collapsed="false">
      <c r="A43" s="34"/>
      <c r="B43" s="12"/>
      <c r="C43" s="12"/>
      <c r="D43" s="12"/>
      <c r="E43" s="12"/>
      <c r="F43" s="130"/>
      <c r="G43" s="130"/>
      <c r="H43" s="130"/>
      <c r="I43" s="63"/>
      <c r="J43" s="141"/>
      <c r="K43" s="12"/>
      <c r="L43" s="12"/>
      <c r="M43" s="12"/>
      <c r="N43" s="12"/>
      <c r="O43" s="12"/>
    </row>
    <row r="44" customFormat="false" ht="14.25" hidden="false" customHeight="true" outlineLevel="0" collapsed="false">
      <c r="A44" s="12"/>
      <c r="B44" s="12"/>
      <c r="C44" s="12"/>
      <c r="D44" s="12"/>
      <c r="E44" s="12"/>
      <c r="F44" s="130"/>
      <c r="G44" s="130"/>
      <c r="H44" s="130"/>
      <c r="I44" s="284"/>
      <c r="J44" s="141"/>
      <c r="K44" s="12"/>
      <c r="L44" s="12"/>
      <c r="M44" s="12"/>
      <c r="N44" s="12"/>
      <c r="O44" s="12"/>
    </row>
    <row r="45" customFormat="false" ht="14.25" hidden="false" customHeight="true" outlineLevel="0" collapsed="false">
      <c r="A45" s="240"/>
      <c r="B45" s="240"/>
      <c r="C45" s="12"/>
      <c r="D45" s="12"/>
      <c r="E45" s="12"/>
      <c r="F45" s="130"/>
      <c r="G45" s="130"/>
      <c r="H45" s="130"/>
      <c r="I45" s="63"/>
      <c r="J45" s="141"/>
      <c r="K45" s="12"/>
      <c r="L45" s="12"/>
      <c r="M45" s="12"/>
      <c r="N45" s="12"/>
      <c r="O45" s="12"/>
    </row>
    <row r="46" customFormat="false" ht="14.25" hidden="false" customHeight="true" outlineLevel="0" collapsed="false">
      <c r="A46" s="12"/>
      <c r="B46" s="12"/>
      <c r="C46" s="12"/>
      <c r="D46" s="12"/>
      <c r="E46" s="12"/>
      <c r="F46" s="130"/>
      <c r="G46" s="130"/>
      <c r="H46" s="130"/>
      <c r="I46" s="284"/>
      <c r="J46" s="141"/>
      <c r="K46" s="12"/>
      <c r="L46" s="12"/>
      <c r="M46" s="12"/>
      <c r="N46" s="12"/>
      <c r="O46" s="12"/>
    </row>
    <row r="47" customFormat="false" ht="14.25" hidden="false" customHeight="true" outlineLevel="0" collapsed="false">
      <c r="A47" s="12"/>
      <c r="B47" s="12"/>
      <c r="C47" s="12"/>
      <c r="D47" s="12"/>
      <c r="E47" s="12"/>
      <c r="F47" s="130"/>
      <c r="G47" s="130"/>
      <c r="H47" s="130"/>
      <c r="I47" s="284"/>
      <c r="J47" s="141"/>
      <c r="K47" s="12"/>
      <c r="L47" s="12"/>
    </row>
    <row r="48" customFormat="false" ht="14.25" hidden="false" customHeight="true" outlineLevel="0" collapsed="false">
      <c r="A48" s="12"/>
      <c r="B48" s="12"/>
      <c r="C48" s="12"/>
      <c r="D48" s="12"/>
      <c r="E48" s="12"/>
      <c r="F48" s="130"/>
      <c r="G48" s="130"/>
      <c r="H48" s="130"/>
      <c r="I48" s="284"/>
      <c r="J48" s="141"/>
      <c r="K48" s="12"/>
      <c r="L48" s="12"/>
    </row>
    <row r="49" customFormat="false" ht="14.25" hidden="false" customHeight="true" outlineLevel="0" collapsed="false">
      <c r="A49" s="12"/>
      <c r="B49" s="12"/>
      <c r="C49" s="12"/>
      <c r="D49" s="12"/>
      <c r="E49" s="12"/>
      <c r="F49" s="130"/>
      <c r="G49" s="130"/>
      <c r="H49" s="130"/>
      <c r="I49" s="284"/>
      <c r="J49" s="141"/>
      <c r="K49" s="12"/>
      <c r="L49" s="12"/>
    </row>
    <row r="50" customFormat="false" ht="14.25" hidden="false" customHeight="true" outlineLevel="0" collapsed="false">
      <c r="A50" s="12"/>
      <c r="B50" s="12"/>
      <c r="C50" s="12"/>
      <c r="D50" s="12"/>
      <c r="E50" s="12"/>
      <c r="F50" s="130"/>
      <c r="G50" s="130"/>
      <c r="H50" s="130"/>
      <c r="I50" s="284"/>
      <c r="J50" s="141"/>
      <c r="K50" s="12"/>
      <c r="L50" s="12"/>
    </row>
    <row r="51" customFormat="false" ht="14.25" hidden="false" customHeight="true" outlineLevel="0" collapsed="false">
      <c r="A51" s="12"/>
      <c r="B51" s="12"/>
      <c r="C51" s="12"/>
      <c r="D51" s="12"/>
      <c r="E51" s="12"/>
      <c r="F51" s="130"/>
      <c r="G51" s="130"/>
      <c r="H51" s="130"/>
      <c r="I51" s="284"/>
      <c r="J51" s="141"/>
      <c r="K51" s="12"/>
      <c r="L51" s="12"/>
    </row>
    <row r="52" customFormat="false" ht="14.25" hidden="false" customHeight="true" outlineLevel="0" collapsed="false">
      <c r="A52" s="12"/>
      <c r="B52" s="12"/>
      <c r="C52" s="34"/>
      <c r="D52" s="285"/>
      <c r="E52" s="285"/>
      <c r="F52" s="285"/>
      <c r="G52" s="285"/>
      <c r="H52" s="285"/>
      <c r="I52" s="12"/>
      <c r="J52" s="286"/>
      <c r="K52" s="12"/>
      <c r="L52" s="12"/>
    </row>
    <row r="53" customFormat="false" ht="14.25" hidden="false" customHeight="true" outlineLevel="0" collapsed="false">
      <c r="A53" s="12"/>
      <c r="B53" s="12"/>
      <c r="C53" s="12"/>
      <c r="D53" s="11"/>
      <c r="E53" s="11"/>
      <c r="F53" s="11"/>
      <c r="G53" s="11"/>
      <c r="H53" s="11"/>
      <c r="I53" s="12"/>
      <c r="J53" s="12"/>
      <c r="K53" s="12"/>
      <c r="L53" s="12"/>
    </row>
    <row r="54" customFormat="false" ht="14.25" hidden="false" customHeight="true" outlineLevel="0" collapsed="false">
      <c r="A54" s="12"/>
      <c r="B54" s="12"/>
      <c r="C54" s="12"/>
      <c r="D54" s="11"/>
      <c r="E54" s="11"/>
      <c r="F54" s="11"/>
      <c r="G54" s="11"/>
      <c r="H54" s="11"/>
      <c r="I54" s="12"/>
      <c r="J54" s="12"/>
      <c r="K54" s="12"/>
      <c r="L54" s="12"/>
    </row>
    <row r="55" customFormat="false" ht="14.25" hidden="false" customHeight="true" outlineLevel="0" collapsed="false">
      <c r="A55" s="12"/>
      <c r="B55" s="12"/>
      <c r="C55" s="12"/>
      <c r="D55" s="11"/>
      <c r="E55" s="11"/>
      <c r="F55" s="11"/>
      <c r="G55" s="11"/>
      <c r="H55" s="11"/>
      <c r="I55" s="12"/>
      <c r="J55" s="12"/>
      <c r="K55" s="12"/>
      <c r="L55" s="12"/>
    </row>
    <row r="56" customFormat="false" ht="14.25" hidden="false" customHeight="true" outlineLevel="0" collapsed="false">
      <c r="A56" s="12"/>
      <c r="B56" s="12"/>
      <c r="C56" s="12"/>
      <c r="D56" s="11"/>
      <c r="E56" s="11"/>
      <c r="F56" s="11"/>
      <c r="G56" s="11"/>
      <c r="H56" s="11"/>
      <c r="I56" s="12"/>
      <c r="J56" s="12"/>
      <c r="K56" s="12"/>
      <c r="L56" s="12"/>
    </row>
    <row r="57" customFormat="false" ht="14.25" hidden="false" customHeight="true" outlineLevel="0" collapsed="false">
      <c r="A57" s="12"/>
      <c r="B57" s="12"/>
      <c r="C57" s="12"/>
      <c r="D57" s="11"/>
      <c r="E57" s="11"/>
      <c r="F57" s="11"/>
      <c r="G57" s="11"/>
      <c r="H57" s="11"/>
      <c r="I57" s="12"/>
      <c r="J57" s="12"/>
      <c r="K57" s="12"/>
      <c r="L57" s="12"/>
    </row>
    <row r="58" customFormat="false" ht="14.25" hidden="false" customHeight="true" outlineLevel="0" collapsed="false">
      <c r="A58" s="12"/>
      <c r="B58" s="12"/>
      <c r="C58" s="12"/>
      <c r="D58" s="11"/>
      <c r="E58" s="11"/>
      <c r="F58" s="11"/>
      <c r="G58" s="11"/>
      <c r="H58" s="11"/>
      <c r="I58" s="12"/>
      <c r="J58" s="12"/>
      <c r="K58" s="12"/>
      <c r="L58" s="12"/>
    </row>
    <row r="59" customFormat="false" ht="14.25" hidden="false" customHeight="true" outlineLevel="0" collapsed="false">
      <c r="A59" s="12"/>
      <c r="B59" s="12"/>
      <c r="C59" s="12"/>
      <c r="D59" s="11"/>
      <c r="E59" s="11"/>
      <c r="F59" s="11"/>
      <c r="G59" s="11"/>
      <c r="H59" s="11"/>
      <c r="I59" s="12"/>
      <c r="J59" s="12"/>
      <c r="K59" s="12"/>
      <c r="L59" s="12"/>
    </row>
    <row r="60" customFormat="false" ht="14.25" hidden="false" customHeight="true" outlineLevel="0" collapsed="false">
      <c r="A60" s="12"/>
      <c r="B60" s="12"/>
      <c r="C60" s="12"/>
      <c r="D60" s="11"/>
      <c r="E60" s="11"/>
      <c r="F60" s="11"/>
      <c r="G60" s="11"/>
      <c r="H60" s="11"/>
      <c r="I60" s="12"/>
      <c r="J60" s="12"/>
      <c r="K60" s="12"/>
      <c r="L60" s="12"/>
    </row>
    <row r="61" customFormat="false" ht="14.25" hidden="false" customHeight="true" outlineLevel="0" collapsed="false">
      <c r="A61" s="12"/>
      <c r="B61" s="12"/>
      <c r="C61" s="12"/>
      <c r="D61" s="11"/>
      <c r="E61" s="11"/>
      <c r="F61" s="11"/>
      <c r="G61" s="11"/>
      <c r="H61" s="11"/>
      <c r="I61" s="12"/>
      <c r="J61" s="12"/>
      <c r="K61" s="12"/>
      <c r="L61" s="12"/>
    </row>
    <row r="62" customFormat="false" ht="14.25" hidden="false" customHeight="true" outlineLevel="0" collapsed="false">
      <c r="A62" s="12"/>
      <c r="B62" s="12"/>
      <c r="C62" s="12"/>
      <c r="D62" s="11"/>
      <c r="E62" s="11"/>
      <c r="F62" s="11"/>
      <c r="G62" s="11"/>
      <c r="H62" s="11"/>
      <c r="I62" s="12"/>
      <c r="J62" s="12"/>
      <c r="K62" s="12"/>
      <c r="L62" s="12"/>
    </row>
    <row r="63" customFormat="false" ht="14.25" hidden="false" customHeight="true" outlineLevel="0" collapsed="false">
      <c r="A63" s="12"/>
      <c r="B63" s="12"/>
      <c r="C63" s="12"/>
      <c r="D63" s="11"/>
      <c r="E63" s="11"/>
      <c r="F63" s="11"/>
      <c r="G63" s="11"/>
      <c r="H63" s="11"/>
      <c r="I63" s="12"/>
      <c r="J63" s="12"/>
      <c r="K63" s="12"/>
      <c r="L63" s="12"/>
    </row>
    <row r="64" customFormat="false" ht="14.25" hidden="false" customHeight="true" outlineLevel="0" collapsed="false">
      <c r="A64" s="12"/>
      <c r="B64" s="12"/>
      <c r="C64" s="12"/>
      <c r="D64" s="11"/>
      <c r="E64" s="11"/>
      <c r="F64" s="11"/>
      <c r="G64" s="11"/>
      <c r="H64" s="11"/>
      <c r="I64" s="12"/>
      <c r="J64" s="12"/>
      <c r="K64" s="12"/>
      <c r="L64" s="12"/>
    </row>
    <row r="65" customFormat="false" ht="14.25" hidden="false" customHeight="true" outlineLevel="0" collapsed="false">
      <c r="A65" s="12"/>
      <c r="B65" s="12"/>
      <c r="C65" s="12"/>
      <c r="D65" s="11"/>
      <c r="E65" s="11"/>
      <c r="F65" s="11"/>
      <c r="G65" s="11"/>
      <c r="H65" s="11"/>
      <c r="I65" s="12"/>
      <c r="J65" s="12"/>
      <c r="K65" s="12"/>
      <c r="L65" s="12"/>
    </row>
    <row r="66" customFormat="false" ht="14.25" hidden="false" customHeight="true" outlineLevel="0" collapsed="false">
      <c r="A66" s="12"/>
      <c r="B66" s="12"/>
      <c r="C66" s="12"/>
      <c r="D66" s="11"/>
      <c r="E66" s="11"/>
      <c r="F66" s="11"/>
      <c r="G66" s="11"/>
      <c r="H66" s="11"/>
      <c r="I66" s="12"/>
      <c r="J66" s="12"/>
      <c r="K66" s="12"/>
      <c r="L66" s="12"/>
    </row>
    <row r="67" customFormat="false" ht="14.25" hidden="false" customHeight="true" outlineLevel="0" collapsed="false">
      <c r="A67" s="12"/>
      <c r="B67" s="12"/>
      <c r="C67" s="12"/>
      <c r="D67" s="11"/>
      <c r="E67" s="11"/>
      <c r="F67" s="11"/>
      <c r="G67" s="11"/>
      <c r="H67" s="11"/>
      <c r="I67" s="12"/>
      <c r="J67" s="12"/>
      <c r="K67" s="12"/>
      <c r="L67" s="12"/>
    </row>
    <row r="68" customFormat="false" ht="14.25" hidden="false" customHeight="true" outlineLevel="0" collapsed="false">
      <c r="A68" s="12"/>
      <c r="B68" s="12"/>
      <c r="C68" s="12"/>
      <c r="D68" s="11"/>
      <c r="E68" s="11"/>
      <c r="F68" s="11"/>
      <c r="G68" s="11"/>
      <c r="H68" s="11"/>
      <c r="I68" s="12"/>
      <c r="J68" s="12"/>
      <c r="K68" s="12"/>
      <c r="L68" s="12"/>
    </row>
    <row r="69" customFormat="false" ht="14.25" hidden="false" customHeight="true" outlineLevel="0" collapsed="false">
      <c r="A69" s="12"/>
      <c r="B69" s="12"/>
      <c r="C69" s="12"/>
      <c r="D69" s="11"/>
      <c r="E69" s="11"/>
      <c r="F69" s="11"/>
      <c r="G69" s="11"/>
      <c r="H69" s="11"/>
      <c r="I69" s="12"/>
      <c r="J69" s="12"/>
      <c r="K69" s="12"/>
      <c r="L69" s="12"/>
    </row>
    <row r="70" customFormat="false" ht="14.25" hidden="false" customHeight="true" outlineLevel="0" collapsed="false">
      <c r="A70" s="12"/>
      <c r="B70" s="12"/>
      <c r="C70" s="12"/>
      <c r="D70" s="11"/>
      <c r="E70" s="11"/>
      <c r="F70" s="11"/>
      <c r="G70" s="11"/>
      <c r="H70" s="11"/>
      <c r="I70" s="12"/>
      <c r="J70" s="12"/>
      <c r="K70" s="12"/>
      <c r="L70" s="12"/>
    </row>
    <row r="71" customFormat="false" ht="14.25" hidden="false" customHeight="true" outlineLevel="0" collapsed="false">
      <c r="A71" s="12"/>
      <c r="B71" s="12"/>
      <c r="C71" s="12"/>
      <c r="D71" s="11"/>
      <c r="E71" s="11"/>
      <c r="F71" s="11"/>
      <c r="G71" s="11"/>
      <c r="H71" s="11"/>
      <c r="I71" s="12"/>
      <c r="J71" s="12"/>
      <c r="K71" s="12"/>
      <c r="L71" s="12"/>
    </row>
    <row r="72" customFormat="false" ht="14.25" hidden="false" customHeight="true" outlineLevel="0" collapsed="false">
      <c r="A72" s="12"/>
      <c r="B72" s="12"/>
      <c r="C72" s="12"/>
      <c r="D72" s="11"/>
      <c r="E72" s="11"/>
      <c r="F72" s="11"/>
      <c r="G72" s="11"/>
      <c r="H72" s="11"/>
      <c r="I72" s="12"/>
      <c r="J72" s="12"/>
      <c r="K72" s="12"/>
      <c r="L72" s="12"/>
    </row>
  </sheetData>
  <sheetProtection sheet="true" password="dc81" objects="true" scenarios="true" selectLockedCells="true"/>
  <mergeCells count="7">
    <mergeCell ref="A1:E1"/>
    <mergeCell ref="B4:C4"/>
    <mergeCell ref="B11:C11"/>
    <mergeCell ref="B14:C14"/>
    <mergeCell ref="B20:C20"/>
    <mergeCell ref="B22:C22"/>
    <mergeCell ref="B24:C24"/>
  </mergeCells>
  <printOptions headings="false" gridLines="false" gridLinesSet="true" horizontalCentered="false" verticalCentered="false"/>
  <pageMargins left="0.39375" right="0.39375" top="1.55416666666667" bottom="0.354166666666667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© LK Steiermar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58:32Z</dcterms:created>
  <dc:creator>S_Jerlich</dc:creator>
  <dc:description/>
  <dc:language>en-US</dc:language>
  <cp:lastModifiedBy>Ninaus Eveline</cp:lastModifiedBy>
  <cp:lastPrinted>2008-09-11T17:18:30Z</cp:lastPrinted>
  <dcterms:modified xsi:type="dcterms:W3CDTF">2020-06-10T09:37:43Z</dcterms:modified>
  <cp:revision>0</cp:revision>
  <dc:subject/>
  <dc:title/>
</cp:coreProperties>
</file>